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15">
  <si>
    <r>
      <rPr>
        <sz val="15"/>
        <rFont val="宋体"/>
        <family val="0"/>
        <charset val="134"/>
      </rPr>
      <t xml:space="preserve">2009</t>
    </r>
    <r>
      <rPr>
        <sz val="15"/>
        <rFont val="Noto Sans"/>
        <family val="2"/>
      </rPr>
      <t xml:space="preserve">金融辅修成绩单</t>
    </r>
  </si>
  <si>
    <t xml:space="preserve">序号</t>
  </si>
  <si>
    <t xml:space="preserve">学号</t>
  </si>
  <si>
    <t xml:space="preserve">姓名</t>
  </si>
  <si>
    <t xml:space="preserve">性别</t>
  </si>
  <si>
    <t xml:space="preserve">管理学</t>
  </si>
  <si>
    <t xml:space="preserve">西经</t>
  </si>
  <si>
    <t xml:space="preserve">国际投资</t>
  </si>
  <si>
    <t xml:space="preserve">会计学</t>
  </si>
  <si>
    <t xml:space="preserve">金融学</t>
  </si>
  <si>
    <t xml:space="preserve">财政学</t>
  </si>
  <si>
    <t xml:space="preserve">金融风险管理</t>
  </si>
  <si>
    <t xml:space="preserve">商业银行</t>
  </si>
  <si>
    <t xml:space="preserve">证券投资</t>
  </si>
  <si>
    <t xml:space="preserve">国际金融</t>
  </si>
  <si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200701</t>
    </r>
  </si>
  <si>
    <t xml:space="preserve">王爽</t>
  </si>
  <si>
    <t xml:space="preserve">  女</t>
  </si>
  <si>
    <t xml:space="preserve">程昕</t>
  </si>
  <si>
    <t xml:space="preserve">女</t>
  </si>
  <si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200801</t>
    </r>
  </si>
  <si>
    <t xml:space="preserve"> </t>
  </si>
  <si>
    <t xml:space="preserve">李琳</t>
  </si>
  <si>
    <t xml:space="preserve">刘小薇</t>
  </si>
  <si>
    <t xml:space="preserve">吴黄立苑</t>
  </si>
  <si>
    <r>
      <rPr>
        <sz val="12"/>
        <rFont val="Noto Sans"/>
        <family val="2"/>
      </rPr>
      <t xml:space="preserve">财政学</t>
    </r>
    <r>
      <rPr>
        <sz val="12"/>
        <rFont val="宋体"/>
        <family val="0"/>
        <charset val="134"/>
      </rPr>
      <t xml:space="preserve">200801</t>
    </r>
  </si>
  <si>
    <t xml:space="preserve">刘颖</t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200801</t>
    </r>
  </si>
  <si>
    <t xml:space="preserve">王星昱</t>
  </si>
  <si>
    <t xml:space="preserve">付姣姣</t>
  </si>
  <si>
    <t xml:space="preserve">孙刘媛</t>
  </si>
  <si>
    <t xml:space="preserve">江悠丽</t>
  </si>
  <si>
    <t xml:space="preserve">付文静</t>
  </si>
  <si>
    <t xml:space="preserve">刘俊宇</t>
  </si>
  <si>
    <t xml:space="preserve">男</t>
  </si>
  <si>
    <t xml:space="preserve">王竹</t>
  </si>
  <si>
    <t xml:space="preserve">白云生</t>
  </si>
  <si>
    <t xml:space="preserve">魏良臣</t>
  </si>
  <si>
    <t xml:space="preserve">30/60</t>
  </si>
  <si>
    <t xml:space="preserve">45/60</t>
  </si>
  <si>
    <t xml:space="preserve">陈思成</t>
  </si>
  <si>
    <t xml:space="preserve">56/67</t>
  </si>
  <si>
    <t xml:space="preserve">50/60</t>
  </si>
  <si>
    <t xml:space="preserve">50/75</t>
  </si>
  <si>
    <t xml:space="preserve">44/66</t>
  </si>
  <si>
    <t xml:space="preserve">甘潞</t>
  </si>
  <si>
    <t xml:space="preserve">41/48</t>
  </si>
  <si>
    <t xml:space="preserve">53/53</t>
  </si>
  <si>
    <t xml:space="preserve">30/78</t>
  </si>
  <si>
    <t xml:space="preserve">37/63</t>
  </si>
  <si>
    <r>
      <rPr>
        <sz val="12"/>
        <rFont val="Noto Sans"/>
        <family val="2"/>
      </rPr>
      <t xml:space="preserve">档案学</t>
    </r>
    <r>
      <rPr>
        <sz val="12"/>
        <rFont val="宋体"/>
        <family val="0"/>
        <charset val="134"/>
      </rPr>
      <t xml:space="preserve">200801</t>
    </r>
  </si>
  <si>
    <t xml:space="preserve">张逸云</t>
  </si>
  <si>
    <t xml:space="preserve">陈涛</t>
  </si>
  <si>
    <t xml:space="preserve">57/86</t>
  </si>
  <si>
    <t xml:space="preserve">唐元桂</t>
  </si>
  <si>
    <t xml:space="preserve">刘鹏</t>
  </si>
  <si>
    <t xml:space="preserve">张林</t>
  </si>
  <si>
    <r>
      <rPr>
        <sz val="12"/>
        <rFont val="Noto Sans"/>
        <family val="2"/>
      </rPr>
      <t xml:space="preserve">地理信息系统</t>
    </r>
    <r>
      <rPr>
        <sz val="12"/>
        <rFont val="宋体"/>
        <family val="0"/>
        <charset val="134"/>
      </rPr>
      <t xml:space="preserve">200801</t>
    </r>
  </si>
  <si>
    <t xml:space="preserve">董淑英</t>
  </si>
  <si>
    <t xml:space="preserve">李晓</t>
  </si>
  <si>
    <t xml:space="preserve">56/78</t>
  </si>
  <si>
    <t xml:space="preserve">43/74</t>
  </si>
  <si>
    <t xml:space="preserve">文俊凯</t>
  </si>
  <si>
    <t xml:space="preserve">李俊宽</t>
  </si>
  <si>
    <t xml:space="preserve">严福强</t>
  </si>
  <si>
    <t xml:space="preserve">陶宇</t>
  </si>
  <si>
    <t xml:space="preserve">46/85</t>
  </si>
  <si>
    <t xml:space="preserve">52/64</t>
  </si>
  <si>
    <t xml:space="preserve">吴康</t>
  </si>
  <si>
    <t xml:space="preserve">谯博文</t>
  </si>
  <si>
    <r>
      <rPr>
        <sz val="12"/>
        <rFont val="Noto Sans"/>
        <family val="2"/>
      </rPr>
      <t xml:space="preserve">地球化学</t>
    </r>
    <r>
      <rPr>
        <sz val="12"/>
        <rFont val="宋体"/>
        <family val="0"/>
        <charset val="134"/>
      </rPr>
      <t xml:space="preserve">200801</t>
    </r>
  </si>
  <si>
    <t xml:space="preserve">熊潇</t>
  </si>
  <si>
    <t xml:space="preserve">陈晓雪</t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200801</t>
    </r>
  </si>
  <si>
    <t xml:space="preserve">员晓</t>
  </si>
  <si>
    <t xml:space="preserve">张颖</t>
  </si>
  <si>
    <t xml:space="preserve">57/82</t>
  </si>
  <si>
    <t xml:space="preserve">苗亚宁</t>
  </si>
  <si>
    <t xml:space="preserve">王菲</t>
  </si>
  <si>
    <t xml:space="preserve">53/78</t>
  </si>
  <si>
    <t xml:space="preserve">张相泉</t>
  </si>
  <si>
    <t xml:space="preserve">49/50</t>
  </si>
  <si>
    <t xml:space="preserve">单旭涛</t>
  </si>
  <si>
    <t xml:space="preserve">46/71</t>
  </si>
  <si>
    <t xml:space="preserve">朱鑫康</t>
  </si>
  <si>
    <t xml:space="preserve">55/82</t>
  </si>
  <si>
    <t xml:space="preserve">李洋</t>
  </si>
  <si>
    <t xml:space="preserve">朱岚</t>
  </si>
  <si>
    <t xml:space="preserve">41/45</t>
  </si>
  <si>
    <t xml:space="preserve">59/75</t>
  </si>
  <si>
    <t xml:space="preserve">55/80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200801</t>
    </r>
  </si>
  <si>
    <t xml:space="preserve">任园</t>
  </si>
  <si>
    <t xml:space="preserve">你</t>
  </si>
  <si>
    <t xml:space="preserve">52/39</t>
  </si>
  <si>
    <t xml:space="preserve">40/38</t>
  </si>
  <si>
    <t xml:space="preserve">赵丹</t>
  </si>
  <si>
    <t xml:space="preserve">刘雷</t>
  </si>
  <si>
    <t xml:space="preserve">闫栋</t>
  </si>
  <si>
    <t xml:space="preserve">高龙</t>
  </si>
  <si>
    <t xml:space="preserve">陈续战</t>
  </si>
  <si>
    <t xml:space="preserve">王兆霖</t>
  </si>
  <si>
    <t xml:space="preserve">朱星晨</t>
  </si>
  <si>
    <t xml:space="preserve">王亮</t>
  </si>
  <si>
    <r>
      <rPr>
        <sz val="12"/>
        <rFont val="Noto Sans"/>
        <family val="2"/>
      </rPr>
      <t xml:space="preserve">电子信息科学与技术</t>
    </r>
    <r>
      <rPr>
        <sz val="12"/>
        <rFont val="宋体"/>
        <family val="0"/>
        <charset val="134"/>
      </rPr>
      <t xml:space="preserve">200801</t>
    </r>
  </si>
  <si>
    <t xml:space="preserve">张军</t>
  </si>
  <si>
    <t xml:space="preserve">56/80</t>
  </si>
  <si>
    <t xml:space="preserve">52/46</t>
  </si>
  <si>
    <t xml:space="preserve">贺文龙</t>
  </si>
  <si>
    <t xml:space="preserve">张腾</t>
  </si>
  <si>
    <t xml:space="preserve">喻晓星</t>
  </si>
  <si>
    <t xml:space="preserve">蒙昌树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00801</t>
    </r>
  </si>
  <si>
    <t xml:space="preserve">余玎玲</t>
  </si>
  <si>
    <t xml:space="preserve">马永浩楠</t>
  </si>
  <si>
    <t xml:space="preserve">史浩明</t>
  </si>
  <si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200801</t>
    </r>
  </si>
  <si>
    <t xml:space="preserve">杨丹</t>
  </si>
  <si>
    <t xml:space="preserve">韩梅</t>
  </si>
  <si>
    <t xml:space="preserve">56/76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0801</t>
    </r>
  </si>
  <si>
    <t xml:space="preserve">张花蕾</t>
  </si>
  <si>
    <t xml:space="preserve">薛慧卿</t>
  </si>
  <si>
    <t xml:space="preserve">李卓</t>
  </si>
  <si>
    <t xml:space="preserve">张天晓</t>
  </si>
  <si>
    <t xml:space="preserve">刘文超</t>
  </si>
  <si>
    <t xml:space="preserve">李威</t>
  </si>
  <si>
    <t xml:space="preserve">肖华</t>
  </si>
  <si>
    <t xml:space="preserve">乔磊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0802</t>
    </r>
  </si>
  <si>
    <t xml:space="preserve">刘兴娥</t>
  </si>
  <si>
    <t xml:space="preserve">韩艾玲</t>
  </si>
  <si>
    <t xml:space="preserve">任峰民</t>
  </si>
  <si>
    <t xml:space="preserve">马力驰</t>
  </si>
  <si>
    <t xml:space="preserve">丰楠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00801</t>
    </r>
  </si>
  <si>
    <t xml:space="preserve">聂立华</t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200801</t>
    </r>
  </si>
  <si>
    <t xml:space="preserve">刘敏</t>
  </si>
  <si>
    <t xml:space="preserve">黄菊</t>
  </si>
  <si>
    <t xml:space="preserve">秦娟</t>
  </si>
  <si>
    <t xml:space="preserve">肖洁</t>
  </si>
  <si>
    <t xml:space="preserve">张晨舟</t>
  </si>
  <si>
    <t xml:space="preserve">姚程漫</t>
  </si>
  <si>
    <t xml:space="preserve">高托</t>
  </si>
  <si>
    <t xml:space="preserve">刘治</t>
  </si>
  <si>
    <r>
      <rPr>
        <sz val="12"/>
        <rFont val="Noto Sans"/>
        <family val="2"/>
      </rPr>
      <t xml:space="preserve">管理科学</t>
    </r>
    <r>
      <rPr>
        <sz val="12"/>
        <rFont val="宋体"/>
        <family val="0"/>
        <charset val="134"/>
      </rPr>
      <t xml:space="preserve">200801</t>
    </r>
  </si>
  <si>
    <t xml:space="preserve">谢晓洁</t>
  </si>
  <si>
    <t xml:space="preserve">34/93</t>
  </si>
  <si>
    <t xml:space="preserve">任菁</t>
  </si>
  <si>
    <t xml:space="preserve">朱馨瑶</t>
  </si>
  <si>
    <t xml:space="preserve">张笑</t>
  </si>
  <si>
    <r>
      <rPr>
        <sz val="12"/>
        <rFont val="Noto Sans"/>
        <family val="2"/>
      </rPr>
      <t xml:space="preserve">光信息科学与技术</t>
    </r>
    <r>
      <rPr>
        <sz val="12"/>
        <rFont val="宋体"/>
        <family val="0"/>
        <charset val="134"/>
      </rPr>
      <t xml:space="preserve">200701</t>
    </r>
  </si>
  <si>
    <t xml:space="preserve">潘晨</t>
  </si>
  <si>
    <r>
      <rPr>
        <sz val="12"/>
        <rFont val="Noto Sans"/>
        <family val="2"/>
      </rPr>
      <t xml:space="preserve">光信息科学与技术</t>
    </r>
    <r>
      <rPr>
        <sz val="12"/>
        <rFont val="宋体"/>
        <family val="0"/>
        <charset val="134"/>
      </rPr>
      <t xml:space="preserve">200801</t>
    </r>
  </si>
  <si>
    <t xml:space="preserve">游悦</t>
  </si>
  <si>
    <t xml:space="preserve">55/61</t>
  </si>
  <si>
    <t xml:space="preserve">42/60</t>
  </si>
  <si>
    <t xml:space="preserve">/49</t>
  </si>
  <si>
    <t xml:space="preserve">韩雅</t>
  </si>
  <si>
    <t xml:space="preserve">相辉</t>
  </si>
  <si>
    <t xml:space="preserve">陆杨</t>
  </si>
  <si>
    <t xml:space="preserve">林驹</t>
  </si>
  <si>
    <r>
      <rPr>
        <sz val="12"/>
        <rFont val="Noto Sans"/>
        <family val="2"/>
      </rPr>
      <t xml:space="preserve">广告学</t>
    </r>
    <r>
      <rPr>
        <sz val="12"/>
        <rFont val="宋体"/>
        <family val="0"/>
        <charset val="134"/>
      </rPr>
      <t xml:space="preserve">200801</t>
    </r>
  </si>
  <si>
    <t xml:space="preserve">黄萍萍</t>
  </si>
  <si>
    <t xml:space="preserve">何向妮</t>
  </si>
  <si>
    <t xml:space="preserve">40/80</t>
  </si>
  <si>
    <t xml:space="preserve">袁玉超</t>
  </si>
  <si>
    <t xml:space="preserve">王静茹</t>
  </si>
  <si>
    <t xml:space="preserve">杨芙蓉</t>
  </si>
  <si>
    <t xml:space="preserve">伍戎宪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200801</t>
    </r>
  </si>
  <si>
    <t xml:space="preserve">李雪红</t>
  </si>
  <si>
    <t xml:space="preserve">王梦菲</t>
  </si>
  <si>
    <t xml:space="preserve">4/62</t>
  </si>
  <si>
    <t xml:space="preserve">34/80</t>
  </si>
  <si>
    <t xml:space="preserve">李少丽</t>
  </si>
  <si>
    <t xml:space="preserve">袁伊汝</t>
  </si>
  <si>
    <t xml:space="preserve">任向辉</t>
  </si>
  <si>
    <t xml:space="preserve">52/68</t>
  </si>
  <si>
    <t xml:space="preserve">卢泽行</t>
  </si>
  <si>
    <t xml:space="preserve">杨艳军</t>
  </si>
  <si>
    <t xml:space="preserve">陈灵鹏</t>
  </si>
  <si>
    <t xml:space="preserve">刘伟奇</t>
  </si>
  <si>
    <t xml:space="preserve">李宇轩</t>
  </si>
  <si>
    <t xml:space="preserve">柴海鹏</t>
  </si>
  <si>
    <t xml:space="preserve">郝刘丹</t>
  </si>
  <si>
    <t xml:space="preserve">58/73</t>
  </si>
  <si>
    <t xml:space="preserve">郝鹏飞</t>
  </si>
  <si>
    <t xml:space="preserve">51/33</t>
  </si>
  <si>
    <t xml:space="preserve">马涛</t>
  </si>
  <si>
    <t xml:space="preserve">于庆泽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200702</t>
    </r>
  </si>
  <si>
    <t xml:space="preserve">姬磊磊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200801</t>
    </r>
  </si>
  <si>
    <t xml:space="preserve">张静</t>
  </si>
  <si>
    <t xml:space="preserve">刘霜</t>
  </si>
  <si>
    <t xml:space="preserve">冯娜</t>
  </si>
  <si>
    <t xml:space="preserve">26/75</t>
  </si>
  <si>
    <t xml:space="preserve">徐颖春</t>
  </si>
  <si>
    <t xml:space="preserve">唐雯</t>
  </si>
  <si>
    <t xml:space="preserve">52/60</t>
  </si>
  <si>
    <t xml:space="preserve">吴雪娇</t>
  </si>
  <si>
    <t xml:space="preserve">赵麟</t>
  </si>
  <si>
    <t xml:space="preserve">郑小奕</t>
  </si>
  <si>
    <t xml:space="preserve">张瑾</t>
  </si>
  <si>
    <t xml:space="preserve">曾馨瑶</t>
  </si>
  <si>
    <t xml:space="preserve">陈鹏</t>
  </si>
  <si>
    <t xml:space="preserve">张迪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200802</t>
    </r>
  </si>
  <si>
    <t xml:space="preserve">姜海静</t>
  </si>
  <si>
    <t xml:space="preserve">53/68</t>
  </si>
  <si>
    <t xml:space="preserve">肖瑶楚</t>
  </si>
  <si>
    <t xml:space="preserve">陈名睿</t>
  </si>
  <si>
    <t xml:space="preserve">51/61</t>
  </si>
  <si>
    <t xml:space="preserve">33/75</t>
  </si>
  <si>
    <t xml:space="preserve">李凌怡</t>
  </si>
  <si>
    <t xml:space="preserve">樊宇婷</t>
  </si>
  <si>
    <t xml:space="preserve">43/82</t>
  </si>
  <si>
    <t xml:space="preserve">魏文鑫</t>
  </si>
  <si>
    <t xml:space="preserve">乔乔</t>
  </si>
  <si>
    <t xml:space="preserve">张旭阳</t>
  </si>
  <si>
    <t xml:space="preserve">刘亮</t>
  </si>
  <si>
    <t xml:space="preserve">邓宽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200801</t>
    </r>
  </si>
  <si>
    <t xml:space="preserve">寇艳芹</t>
  </si>
  <si>
    <t xml:space="preserve">单玉娟</t>
  </si>
  <si>
    <t xml:space="preserve">高星</t>
  </si>
  <si>
    <t xml:space="preserve">55/60</t>
  </si>
  <si>
    <t xml:space="preserve">杨庆</t>
  </si>
  <si>
    <t xml:space="preserve">54/73</t>
  </si>
  <si>
    <t xml:space="preserve">王霞</t>
  </si>
  <si>
    <t xml:space="preserve">51/63</t>
  </si>
  <si>
    <t xml:space="preserve">38/75</t>
  </si>
  <si>
    <t xml:space="preserve">周密</t>
  </si>
  <si>
    <t xml:space="preserve">欧康莉</t>
  </si>
  <si>
    <t xml:space="preserve">54/62</t>
  </si>
  <si>
    <t xml:space="preserve">刘潇</t>
  </si>
  <si>
    <t xml:space="preserve">49/78</t>
  </si>
  <si>
    <t xml:space="preserve">王蒙</t>
  </si>
  <si>
    <t xml:space="preserve">51/38</t>
  </si>
  <si>
    <t xml:space="preserve">常健</t>
  </si>
  <si>
    <r>
      <rPr>
        <sz val="12"/>
        <rFont val="Noto Sans"/>
        <family val="2"/>
      </rPr>
      <t xml:space="preserve">化学生物学</t>
    </r>
    <r>
      <rPr>
        <sz val="12"/>
        <rFont val="宋体"/>
        <family val="0"/>
        <charset val="134"/>
      </rPr>
      <t xml:space="preserve">200801</t>
    </r>
  </si>
  <si>
    <t xml:space="preserve">何聪聪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00801</t>
    </r>
  </si>
  <si>
    <t xml:space="preserve">郭瑞</t>
  </si>
  <si>
    <t xml:space="preserve">44/61</t>
  </si>
  <si>
    <t xml:space="preserve">47/76</t>
  </si>
  <si>
    <t xml:space="preserve">简元泽</t>
  </si>
  <si>
    <t xml:space="preserve">刘山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00801</t>
    </r>
  </si>
  <si>
    <t xml:space="preserve">刘晓谕</t>
  </si>
  <si>
    <t xml:space="preserve">畅兰声</t>
  </si>
  <si>
    <t xml:space="preserve">王浩</t>
  </si>
  <si>
    <t xml:space="preserve">冯伟东</t>
  </si>
  <si>
    <t xml:space="preserve">4/64</t>
  </si>
  <si>
    <t xml:space="preserve">42/36</t>
  </si>
  <si>
    <t xml:space="preserve">40/73</t>
  </si>
  <si>
    <t xml:space="preserve">41/64</t>
  </si>
  <si>
    <t xml:space="preserve">闵蛟洋</t>
  </si>
  <si>
    <t xml:space="preserve">53/72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00802</t>
    </r>
  </si>
  <si>
    <t xml:space="preserve">金梦</t>
  </si>
  <si>
    <t xml:space="preserve">王琳</t>
  </si>
  <si>
    <t xml:space="preserve">54/60</t>
  </si>
  <si>
    <t xml:space="preserve">段丹妮</t>
  </si>
  <si>
    <t xml:space="preserve">31/69</t>
  </si>
  <si>
    <t xml:space="preserve">32/68</t>
  </si>
  <si>
    <t xml:space="preserve">38/73</t>
  </si>
  <si>
    <t xml:space="preserve">李思远</t>
  </si>
  <si>
    <t xml:space="preserve">牛志斌</t>
  </si>
  <si>
    <r>
      <rPr>
        <sz val="12"/>
        <rFont val="Noto Sans"/>
        <family val="2"/>
      </rPr>
      <t xml:space="preserve">考古学</t>
    </r>
    <r>
      <rPr>
        <sz val="12"/>
        <rFont val="宋体"/>
        <family val="0"/>
        <charset val="134"/>
      </rPr>
      <t xml:space="preserve">200801</t>
    </r>
  </si>
  <si>
    <t xml:space="preserve">刘泽阳</t>
  </si>
  <si>
    <r>
      <rPr>
        <sz val="12"/>
        <rFont val="Noto Sans"/>
        <family val="2"/>
      </rPr>
      <t xml:space="preserve">考古学</t>
    </r>
    <r>
      <rPr>
        <sz val="12"/>
        <rFont val="宋体"/>
        <family val="0"/>
        <charset val="134"/>
      </rPr>
      <t xml:space="preserve">200802</t>
    </r>
  </si>
  <si>
    <t xml:space="preserve">陈婷婷</t>
  </si>
  <si>
    <t xml:space="preserve">郑建栋</t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200801</t>
    </r>
  </si>
  <si>
    <t xml:space="preserve">吴启迪</t>
  </si>
  <si>
    <t xml:space="preserve">时淼</t>
  </si>
  <si>
    <t xml:space="preserve">魏毅娜</t>
  </si>
  <si>
    <t xml:space="preserve">徐玮茜</t>
  </si>
  <si>
    <t xml:space="preserve">孙雷鸣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地班</t>
    </r>
    <r>
      <rPr>
        <sz val="12"/>
        <rFont val="宋体"/>
        <family val="0"/>
        <charset val="134"/>
      </rPr>
      <t xml:space="preserve">)200801</t>
    </r>
  </si>
  <si>
    <t xml:space="preserve">李华</t>
  </si>
  <si>
    <t xml:space="preserve">薛帆</t>
  </si>
  <si>
    <t xml:space="preserve">高文哲</t>
  </si>
  <si>
    <t xml:space="preserve">李刚林</t>
  </si>
  <si>
    <t xml:space="preserve">胥春伟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00801</t>
    </r>
  </si>
  <si>
    <t xml:space="preserve">胡静月</t>
  </si>
  <si>
    <t xml:space="preserve">16/77</t>
  </si>
  <si>
    <t xml:space="preserve">郭婷</t>
  </si>
  <si>
    <t xml:space="preserve">王莹</t>
  </si>
  <si>
    <t xml:space="preserve">58/75</t>
  </si>
  <si>
    <t xml:space="preserve">41/60</t>
  </si>
  <si>
    <t xml:space="preserve">王诗白</t>
  </si>
  <si>
    <t xml:space="preserve">45/71</t>
  </si>
  <si>
    <t xml:space="preserve">李玮洁</t>
  </si>
  <si>
    <t xml:space="preserve">52/70</t>
  </si>
  <si>
    <t xml:space="preserve">张闻达</t>
  </si>
  <si>
    <t xml:space="preserve">徐博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00801</t>
    </r>
  </si>
  <si>
    <t xml:space="preserve">肖虹娟</t>
  </si>
  <si>
    <t xml:space="preserve">贺祝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0801</t>
    </r>
  </si>
  <si>
    <t xml:space="preserve">王艳</t>
  </si>
  <si>
    <t xml:space="preserve">54/67</t>
  </si>
  <si>
    <t xml:space="preserve">59/80</t>
  </si>
  <si>
    <t xml:space="preserve">臧文颖</t>
  </si>
  <si>
    <t xml:space="preserve">王莉</t>
  </si>
  <si>
    <t xml:space="preserve">王欢</t>
  </si>
  <si>
    <t xml:space="preserve">李媛</t>
  </si>
  <si>
    <t xml:space="preserve">成高翔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0802</t>
    </r>
  </si>
  <si>
    <t xml:space="preserve">马晓娇</t>
  </si>
  <si>
    <t xml:space="preserve">57/81</t>
  </si>
  <si>
    <t xml:space="preserve">王春春</t>
  </si>
  <si>
    <t xml:space="preserve">王嘉颖</t>
  </si>
  <si>
    <t xml:space="preserve">王乔</t>
  </si>
  <si>
    <t xml:space="preserve">闫莹</t>
  </si>
  <si>
    <t xml:space="preserve">安倩竹</t>
  </si>
  <si>
    <t xml:space="preserve">刘顺利</t>
  </si>
  <si>
    <t xml:space="preserve">孟巍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00801</t>
    </r>
  </si>
  <si>
    <t xml:space="preserve">张敏</t>
  </si>
  <si>
    <t xml:space="preserve">庞燕</t>
  </si>
  <si>
    <t xml:space="preserve">潘东平</t>
  </si>
  <si>
    <t xml:space="preserve">薛以聪</t>
  </si>
  <si>
    <t xml:space="preserve">王瑾榕</t>
  </si>
  <si>
    <t xml:space="preserve">55/75</t>
  </si>
  <si>
    <t xml:space="preserve">同芳军</t>
  </si>
  <si>
    <t xml:space="preserve">王新兴</t>
  </si>
  <si>
    <t xml:space="preserve">杨航</t>
  </si>
  <si>
    <t xml:space="preserve">张明敏</t>
  </si>
  <si>
    <t xml:space="preserve">尹兴林</t>
  </si>
  <si>
    <t xml:space="preserve">45/78</t>
  </si>
  <si>
    <t xml:space="preserve">0/66</t>
  </si>
  <si>
    <t xml:space="preserve">46/75</t>
  </si>
  <si>
    <t xml:space="preserve">赵凯</t>
  </si>
  <si>
    <t xml:space="preserve">57/72</t>
  </si>
  <si>
    <t xml:space="preserve">卢帅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00802</t>
    </r>
  </si>
  <si>
    <t xml:space="preserve">陈雨</t>
  </si>
  <si>
    <t xml:space="preserve">李禄钧</t>
  </si>
  <si>
    <t xml:space="preserve">程倩</t>
  </si>
  <si>
    <t xml:space="preserve">车昊珈</t>
  </si>
  <si>
    <t xml:space="preserve">吴凯</t>
  </si>
  <si>
    <t xml:space="preserve">黄景牧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00803</t>
    </r>
  </si>
  <si>
    <t xml:space="preserve">杨汀霞</t>
  </si>
  <si>
    <t xml:space="preserve">李莎</t>
  </si>
  <si>
    <t xml:space="preserve">林钰杰</t>
  </si>
  <si>
    <t xml:space="preserve">潘宇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00804</t>
    </r>
  </si>
  <si>
    <t xml:space="preserve">党萌菲</t>
  </si>
  <si>
    <t xml:space="preserve">40/28</t>
  </si>
  <si>
    <t xml:space="preserve">孙竞林</t>
  </si>
  <si>
    <t xml:space="preserve">行俊</t>
  </si>
  <si>
    <t xml:space="preserve">黄健</t>
  </si>
  <si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00801</t>
    </r>
  </si>
  <si>
    <t xml:space="preserve">冉峥</t>
  </si>
  <si>
    <t xml:space="preserve"> 女 </t>
  </si>
  <si>
    <t xml:space="preserve">杜亚琴</t>
  </si>
  <si>
    <t xml:space="preserve">周邢依</t>
  </si>
  <si>
    <t xml:space="preserve">54/77</t>
  </si>
  <si>
    <t xml:space="preserve">刘邦</t>
  </si>
  <si>
    <t xml:space="preserve">吴頔</t>
  </si>
  <si>
    <r>
      <rPr>
        <sz val="12"/>
        <rFont val="Noto Sans"/>
        <family val="2"/>
      </rPr>
      <t xml:space="preserve">生命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地班</t>
    </r>
    <r>
      <rPr>
        <sz val="12"/>
        <rFont val="宋体"/>
        <family val="0"/>
        <charset val="134"/>
      </rPr>
      <t xml:space="preserve">)200801</t>
    </r>
  </si>
  <si>
    <t xml:space="preserve">赵慧霞</t>
  </si>
  <si>
    <t xml:space="preserve">马媛媛</t>
  </si>
  <si>
    <t xml:space="preserve">李学甜</t>
  </si>
  <si>
    <t xml:space="preserve">陈振兴</t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200801</t>
    </r>
  </si>
  <si>
    <t xml:space="preserve">杨眉</t>
  </si>
  <si>
    <t xml:space="preserve">李锐</t>
  </si>
  <si>
    <t xml:space="preserve">李萍萍</t>
  </si>
  <si>
    <t xml:space="preserve">王利娜</t>
  </si>
  <si>
    <t xml:space="preserve">姜岚</t>
  </si>
  <si>
    <t xml:space="preserve">高婧</t>
  </si>
  <si>
    <t xml:space="preserve">蔡方琴</t>
  </si>
  <si>
    <t xml:space="preserve">梁钰麟</t>
  </si>
  <si>
    <t xml:space="preserve">徐金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200801</t>
    </r>
  </si>
  <si>
    <t xml:space="preserve">张秀</t>
  </si>
  <si>
    <t xml:space="preserve">48/60</t>
  </si>
  <si>
    <t xml:space="preserve">韩晓雯</t>
  </si>
  <si>
    <t xml:space="preserve">谭悦</t>
  </si>
  <si>
    <t xml:space="preserve">邓凯凯</t>
  </si>
  <si>
    <t xml:space="preserve">王建</t>
  </si>
  <si>
    <t xml:space="preserve">王凯</t>
  </si>
  <si>
    <t xml:space="preserve">张新刚</t>
  </si>
  <si>
    <t xml:space="preserve">47/83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200701</t>
    </r>
  </si>
  <si>
    <t xml:space="preserve">王欣欣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200801</t>
    </r>
  </si>
  <si>
    <t xml:space="preserve">李晓霞</t>
  </si>
  <si>
    <t xml:space="preserve">51/68</t>
  </si>
  <si>
    <t xml:space="preserve">51/65</t>
  </si>
  <si>
    <t xml:space="preserve">48/76</t>
  </si>
  <si>
    <t xml:space="preserve">孙玫</t>
  </si>
  <si>
    <t xml:space="preserve">米鑫</t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200801</t>
    </r>
  </si>
  <si>
    <t xml:space="preserve">冯晓宙</t>
  </si>
  <si>
    <t xml:space="preserve">翟岩鹏</t>
  </si>
  <si>
    <t xml:space="preserve">44/74</t>
  </si>
  <si>
    <t xml:space="preserve">严亚飞</t>
  </si>
  <si>
    <t xml:space="preserve">李锦清</t>
  </si>
  <si>
    <t xml:space="preserve">胡泓亮</t>
  </si>
  <si>
    <t xml:space="preserve">吴言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200801</t>
    </r>
  </si>
  <si>
    <t xml:space="preserve">陈玮</t>
  </si>
  <si>
    <t xml:space="preserve">于美茜</t>
  </si>
  <si>
    <t xml:space="preserve">王思涵</t>
  </si>
  <si>
    <t xml:space="preserve">杨佳乐</t>
  </si>
  <si>
    <t xml:space="preserve">56/50</t>
  </si>
  <si>
    <t xml:space="preserve">云涛</t>
  </si>
  <si>
    <t xml:space="preserve">郑春婧</t>
  </si>
  <si>
    <t xml:space="preserve">张晓辉</t>
  </si>
  <si>
    <t xml:space="preserve">高培</t>
  </si>
  <si>
    <t xml:space="preserve">赵威</t>
  </si>
  <si>
    <t xml:space="preserve">阎其耑</t>
  </si>
  <si>
    <t xml:space="preserve">吴瑞疆</t>
  </si>
  <si>
    <t xml:space="preserve">杨瑞博</t>
  </si>
  <si>
    <t xml:space="preserve">王平乐</t>
  </si>
  <si>
    <t xml:space="preserve">陈海龙</t>
  </si>
  <si>
    <t xml:space="preserve">谢天盛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00701</t>
    </r>
  </si>
  <si>
    <t xml:space="preserve">陈梅</t>
  </si>
  <si>
    <t xml:space="preserve">王刘霞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00801</t>
    </r>
  </si>
  <si>
    <t xml:space="preserve">梁帅</t>
  </si>
  <si>
    <t xml:space="preserve">53/69</t>
  </si>
  <si>
    <t xml:space="preserve">马思玄</t>
  </si>
  <si>
    <t xml:space="preserve">韩一仑</t>
  </si>
  <si>
    <t xml:space="preserve">53/63</t>
  </si>
  <si>
    <r>
      <rPr>
        <sz val="12"/>
        <rFont val="Noto Sans"/>
        <family val="2"/>
      </rPr>
      <t xml:space="preserve">图书馆学</t>
    </r>
    <r>
      <rPr>
        <sz val="12"/>
        <rFont val="宋体"/>
        <family val="0"/>
        <charset val="134"/>
      </rPr>
      <t xml:space="preserve">200801</t>
    </r>
  </si>
  <si>
    <t xml:space="preserve">韩新峰</t>
  </si>
  <si>
    <t xml:space="preserve">尤越</t>
  </si>
  <si>
    <t xml:space="preserve">58/79</t>
  </si>
  <si>
    <t xml:space="preserve">严根春</t>
  </si>
  <si>
    <t xml:space="preserve">王杨慰</t>
  </si>
  <si>
    <t xml:space="preserve">黄武</t>
  </si>
  <si>
    <t xml:space="preserve">何奇</t>
  </si>
  <si>
    <r>
      <rPr>
        <sz val="12"/>
        <rFont val="Noto Sans"/>
        <family val="2"/>
      </rPr>
      <t xml:space="preserve">文物保护技术</t>
    </r>
    <r>
      <rPr>
        <sz val="12"/>
        <rFont val="宋体"/>
        <family val="0"/>
        <charset val="134"/>
      </rPr>
      <t xml:space="preserve">200801</t>
    </r>
  </si>
  <si>
    <t xml:space="preserve">徐津津</t>
  </si>
  <si>
    <t xml:space="preserve">李梦珠</t>
  </si>
  <si>
    <r>
      <rPr>
        <sz val="12"/>
        <rFont val="Noto Sans"/>
        <family val="2"/>
      </rPr>
      <t xml:space="preserve">戏剧影视文学</t>
    </r>
    <r>
      <rPr>
        <sz val="12"/>
        <rFont val="宋体"/>
        <family val="0"/>
        <charset val="134"/>
      </rPr>
      <t xml:space="preserve">200801</t>
    </r>
  </si>
  <si>
    <t xml:space="preserve">罗珍沂</t>
  </si>
  <si>
    <t xml:space="preserve">靖慧</t>
  </si>
  <si>
    <t xml:space="preserve">崔俊</t>
  </si>
  <si>
    <t xml:space="preserve">于梦茹</t>
  </si>
  <si>
    <t xml:space="preserve">56/49</t>
  </si>
  <si>
    <t xml:space="preserve">47/81</t>
  </si>
  <si>
    <t xml:space="preserve">39/68</t>
  </si>
  <si>
    <t xml:space="preserve">李小金</t>
  </si>
  <si>
    <t xml:space="preserve">康龙</t>
  </si>
  <si>
    <t xml:space="preserve">郭星宏</t>
  </si>
  <si>
    <t xml:space="preserve">张金东</t>
  </si>
  <si>
    <t xml:space="preserve">周侗</t>
  </si>
  <si>
    <t xml:space="preserve">周坤龙</t>
  </si>
  <si>
    <t xml:space="preserve">孙风博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200801</t>
    </r>
  </si>
  <si>
    <t xml:space="preserve">兰雪艳</t>
  </si>
  <si>
    <t xml:space="preserve">周雯</t>
  </si>
  <si>
    <t xml:space="preserve">车孟莹</t>
  </si>
  <si>
    <t xml:space="preserve">54/48</t>
  </si>
  <si>
    <t xml:space="preserve">45/70</t>
  </si>
  <si>
    <t xml:space="preserve">石晓霞</t>
  </si>
  <si>
    <t xml:space="preserve">52/61</t>
  </si>
  <si>
    <t xml:space="preserve">57/67</t>
  </si>
  <si>
    <t xml:space="preserve">45/74</t>
  </si>
  <si>
    <t xml:space="preserve">王杰</t>
  </si>
  <si>
    <t xml:space="preserve">刘心怡</t>
  </si>
  <si>
    <t xml:space="preserve">50/77</t>
  </si>
  <si>
    <t xml:space="preserve">姜姗姗</t>
  </si>
  <si>
    <t xml:space="preserve">王雪琪</t>
  </si>
  <si>
    <t xml:space="preserve">郭祎珺</t>
  </si>
  <si>
    <t xml:space="preserve">周雅</t>
  </si>
  <si>
    <t xml:space="preserve">王超</t>
  </si>
  <si>
    <t xml:space="preserve">罗政锋</t>
  </si>
  <si>
    <t xml:space="preserve">56/62</t>
  </si>
  <si>
    <t xml:space="preserve">陈多</t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200801</t>
    </r>
  </si>
  <si>
    <t xml:space="preserve">张娜</t>
  </si>
  <si>
    <t xml:space="preserve">苏慧琨</t>
  </si>
  <si>
    <t xml:space="preserve">邹蓉</t>
  </si>
  <si>
    <t xml:space="preserve">55/48</t>
  </si>
  <si>
    <t xml:space="preserve">30/74</t>
  </si>
  <si>
    <t xml:space="preserve">46/64</t>
  </si>
  <si>
    <t xml:space="preserve">刘驰</t>
  </si>
  <si>
    <t xml:space="preserve">文祎茹</t>
  </si>
  <si>
    <t xml:space="preserve">王玉欣</t>
  </si>
  <si>
    <t xml:space="preserve">惠钰</t>
  </si>
  <si>
    <t xml:space="preserve">王兆强</t>
  </si>
  <si>
    <t xml:space="preserve">刘阳</t>
  </si>
  <si>
    <t xml:space="preserve">曹昀晖</t>
  </si>
  <si>
    <t xml:space="preserve">48/42</t>
  </si>
  <si>
    <t xml:space="preserve">邓肇宇</t>
  </si>
  <si>
    <t xml:space="preserve">34/85</t>
  </si>
  <si>
    <t xml:space="preserve">/62</t>
  </si>
  <si>
    <t xml:space="preserve">45/72</t>
  </si>
  <si>
    <t xml:space="preserve">/60</t>
  </si>
  <si>
    <t xml:space="preserve">胡博</t>
  </si>
  <si>
    <t xml:space="preserve">俱永靖</t>
  </si>
  <si>
    <t xml:space="preserve">宫睿良</t>
  </si>
  <si>
    <t xml:space="preserve">王玺宇</t>
  </si>
  <si>
    <t xml:space="preserve">杨涛</t>
  </si>
  <si>
    <t xml:space="preserve">霍天</t>
  </si>
  <si>
    <t xml:space="preserve">高长宏</t>
  </si>
  <si>
    <t xml:space="preserve">车敬轩</t>
  </si>
  <si>
    <t xml:space="preserve">郭卫涛</t>
  </si>
  <si>
    <t xml:space="preserve">张金龙</t>
  </si>
  <si>
    <t xml:space="preserve">57/68</t>
  </si>
  <si>
    <t xml:space="preserve">40/72</t>
  </si>
  <si>
    <t xml:space="preserve">43/50</t>
  </si>
  <si>
    <t xml:space="preserve">刘诚</t>
  </si>
  <si>
    <t xml:space="preserve">34/91</t>
  </si>
  <si>
    <t xml:space="preserve">54/72</t>
  </si>
  <si>
    <t xml:space="preserve">马煜卓</t>
  </si>
  <si>
    <t xml:space="preserve">张小熊</t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200801</t>
    </r>
  </si>
  <si>
    <t xml:space="preserve">邢荣清</t>
  </si>
  <si>
    <t xml:space="preserve">王振</t>
  </si>
  <si>
    <t xml:space="preserve">任君钊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00801</t>
    </r>
  </si>
  <si>
    <t xml:space="preserve">莫桂勇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801</t>
    </r>
  </si>
  <si>
    <t xml:space="preserve">陈江丽</t>
  </si>
  <si>
    <t xml:space="preserve">张瑞丽</t>
  </si>
  <si>
    <t xml:space="preserve">57/62</t>
  </si>
  <si>
    <t xml:space="preserve">查奉池</t>
  </si>
  <si>
    <t xml:space="preserve">郑倩</t>
  </si>
  <si>
    <t xml:space="preserve">谢倩</t>
  </si>
  <si>
    <t xml:space="preserve">魏彦超</t>
  </si>
  <si>
    <t xml:space="preserve">龚方丽</t>
  </si>
  <si>
    <t xml:space="preserve">张露颖</t>
  </si>
  <si>
    <t xml:space="preserve">马凡</t>
  </si>
  <si>
    <t xml:space="preserve">卢俊忠</t>
  </si>
  <si>
    <t xml:space="preserve">高瀚祥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802</t>
    </r>
  </si>
  <si>
    <t xml:space="preserve">罗丹</t>
  </si>
  <si>
    <t xml:space="preserve">李丹</t>
  </si>
  <si>
    <t xml:space="preserve">白洁</t>
  </si>
  <si>
    <t xml:space="preserve">52/81</t>
  </si>
  <si>
    <t xml:space="preserve">周琴</t>
  </si>
  <si>
    <t xml:space="preserve">张簪</t>
  </si>
  <si>
    <t xml:space="preserve">魏颖霞</t>
  </si>
  <si>
    <t xml:space="preserve">姚婕</t>
  </si>
  <si>
    <t xml:space="preserve">李晶晶</t>
  </si>
  <si>
    <t xml:space="preserve">刘佳佩</t>
  </si>
  <si>
    <t xml:space="preserve">张璨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803</t>
    </r>
  </si>
  <si>
    <t xml:space="preserve">贾瑜</t>
  </si>
  <si>
    <t xml:space="preserve">49/76</t>
  </si>
  <si>
    <t xml:space="preserve">杨珊珊</t>
  </si>
  <si>
    <t xml:space="preserve">钟世洲</t>
  </si>
  <si>
    <t xml:space="preserve">王敏莉</t>
  </si>
  <si>
    <t xml:space="preserve">韩菲</t>
  </si>
  <si>
    <t xml:space="preserve">胡洁</t>
  </si>
  <si>
    <t xml:space="preserve">黄欣</t>
  </si>
  <si>
    <t xml:space="preserve">寇逸敏</t>
  </si>
  <si>
    <t xml:space="preserve">任进</t>
  </si>
  <si>
    <t xml:space="preserve">杨峥</t>
  </si>
  <si>
    <t xml:space="preserve">杜林</t>
  </si>
  <si>
    <t xml:space="preserve">周伯乐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200801</t>
    </r>
  </si>
  <si>
    <t xml:space="preserve">李超华</t>
  </si>
  <si>
    <t xml:space="preserve">王伟</t>
  </si>
  <si>
    <r>
      <rPr>
        <sz val="12"/>
        <rFont val="Noto Sans"/>
        <family val="2"/>
      </rPr>
      <t xml:space="preserve">应用物理学</t>
    </r>
    <r>
      <rPr>
        <sz val="12"/>
        <rFont val="宋体"/>
        <family val="0"/>
        <charset val="134"/>
      </rPr>
      <t xml:space="preserve">200701</t>
    </r>
  </si>
  <si>
    <t xml:space="preserve">原驰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200801</t>
    </r>
  </si>
  <si>
    <t xml:space="preserve">陈琛</t>
  </si>
  <si>
    <t xml:space="preserve">高冬芝</t>
  </si>
  <si>
    <t xml:space="preserve">赵迪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200701</t>
    </r>
  </si>
  <si>
    <t xml:space="preserve">韩洁</t>
  </si>
  <si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200801</t>
    </r>
  </si>
  <si>
    <t xml:space="preserve">刘斯婷</t>
  </si>
  <si>
    <t xml:space="preserve">卞菲</t>
  </si>
  <si>
    <t xml:space="preserve">郭旖旎</t>
  </si>
  <si>
    <t xml:space="preserve">邓海波</t>
  </si>
  <si>
    <t xml:space="preserve">张胜琪</t>
  </si>
  <si>
    <t xml:space="preserve">耿磊</t>
  </si>
  <si>
    <t xml:space="preserve">韩彬</t>
  </si>
  <si>
    <r>
      <rPr>
        <sz val="12"/>
        <rFont val="Noto Sans"/>
        <family val="2"/>
      </rPr>
      <t xml:space="preserve">资源环境与城乡规划管理</t>
    </r>
    <r>
      <rPr>
        <sz val="12"/>
        <rFont val="宋体"/>
        <family val="0"/>
        <charset val="134"/>
      </rPr>
      <t xml:space="preserve">200801</t>
    </r>
  </si>
  <si>
    <t xml:space="preserve">艾小伟</t>
  </si>
  <si>
    <t xml:space="preserve">48/67</t>
  </si>
  <si>
    <t xml:space="preserve">吴王玲</t>
  </si>
  <si>
    <t xml:space="preserve">宋婷</t>
  </si>
  <si>
    <t xml:space="preserve">王梦薇</t>
  </si>
  <si>
    <t xml:space="preserve">潘泽龙</t>
  </si>
  <si>
    <t xml:space="preserve">杨文钊</t>
  </si>
  <si>
    <t xml:space="preserve">52/67</t>
  </si>
  <si>
    <t xml:space="preserve">车美琴</t>
  </si>
  <si>
    <t xml:space="preserve">薛博维</t>
  </si>
  <si>
    <t xml:space="preserve">马锟</t>
  </si>
  <si>
    <t xml:space="preserve">43/71</t>
  </si>
  <si>
    <r>
      <rPr>
        <sz val="12"/>
        <rFont val="Noto Sans"/>
        <family val="2"/>
      </rPr>
      <t xml:space="preserve">资源勘查工程</t>
    </r>
    <r>
      <rPr>
        <sz val="12"/>
        <rFont val="宋体"/>
        <family val="0"/>
        <charset val="134"/>
      </rPr>
      <t xml:space="preserve">200801</t>
    </r>
  </si>
  <si>
    <t xml:space="preserve">汪浩</t>
  </si>
  <si>
    <t xml:space="preserve">董治斌</t>
  </si>
  <si>
    <t xml:space="preserve">49/9</t>
  </si>
  <si>
    <t xml:space="preserve">44/50</t>
  </si>
  <si>
    <r>
      <rPr>
        <sz val="12"/>
        <rFont val="Noto Sans"/>
        <family val="2"/>
      </rPr>
      <t xml:space="preserve">资源勘查工程</t>
    </r>
    <r>
      <rPr>
        <sz val="12"/>
        <rFont val="宋体"/>
        <family val="0"/>
        <charset val="134"/>
      </rPr>
      <t xml:space="preserve">200802</t>
    </r>
  </si>
  <si>
    <t xml:space="preserve">高鹏</t>
  </si>
  <si>
    <t xml:space="preserve">李坤白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辅修学生成绩</t>
    </r>
  </si>
  <si>
    <t xml:space="preserve">管理 学</t>
  </si>
  <si>
    <t xml:space="preserve">会计</t>
  </si>
  <si>
    <t xml:space="preserve">西方经济</t>
  </si>
  <si>
    <t xml:space="preserve">货币银行</t>
  </si>
  <si>
    <t xml:space="preserve">风险管理</t>
  </si>
  <si>
    <t xml:space="preserve">薛转茹</t>
  </si>
  <si>
    <t xml:space="preserve">60</t>
  </si>
  <si>
    <t xml:space="preserve">李  皎</t>
  </si>
  <si>
    <t xml:space="preserve">常  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1"/>
        <i val="1"/>
        <strike val="1"/>
        <color rgb="FFFF0000"/>
        <sz val="12"/>
        <u val="double"/>
      </font>
    </dxf>
    <dxf>
      <font>
        <name val="宋体"/>
        <charset val="134"/>
        <family val="0"/>
        <b val="1"/>
        <i val="0"/>
        <strike val="1"/>
        <color rgb="FFFF0000"/>
        <sz val="12"/>
        <u val="none"/>
      </font>
    </dxf>
    <dxf>
      <font>
        <name val="宋体"/>
        <charset val="134"/>
        <family val="0"/>
        <strike val="1"/>
        <color rgb="FFFF0000"/>
        <sz val="12"/>
      </font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6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Q134" activeCellId="0" sqref="Q13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1.62"/>
    <col collapsed="false" customWidth="true" hidden="false" outlineLevel="0" max="3" min="3" style="1" width="7.74"/>
    <col collapsed="false" customWidth="true" hidden="false" outlineLevel="0" max="4" min="4" style="1" width="6.87"/>
    <col collapsed="false" customWidth="true" hidden="false" outlineLevel="0" max="5" min="5" style="1" width="5.36"/>
    <col collapsed="false" customWidth="true" hidden="false" outlineLevel="0" max="7" min="6" style="1" width="5.24"/>
    <col collapsed="false" customWidth="true" hidden="false" outlineLevel="0" max="8" min="8" style="1" width="5.5"/>
    <col collapsed="false" customWidth="true" hidden="false" outlineLevel="0" max="9" min="9" style="1" width="6.87"/>
    <col collapsed="false" customWidth="true" hidden="false" outlineLevel="0" max="10" min="10" style="1" width="5.24"/>
    <col collapsed="false" customWidth="true" hidden="false" outlineLevel="0" max="11" min="11" style="1" width="5.11"/>
    <col collapsed="false" customWidth="true" hidden="false" outlineLevel="0" max="12" min="12" style="1" width="5.5"/>
    <col collapsed="false" customWidth="true" hidden="false" outlineLevel="0" max="14" min="13" style="1" width="6.2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5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9"/>
      <c r="K3" s="9"/>
      <c r="L3" s="10"/>
      <c r="M3" s="9"/>
      <c r="N3" s="9"/>
    </row>
    <row r="4" customFormat="false" ht="15" hidden="false" customHeight="true" outlineLevel="0" collapsed="false">
      <c r="A4" s="11"/>
      <c r="B4" s="11"/>
      <c r="C4" s="12" t="s">
        <v>16</v>
      </c>
      <c r="D4" s="12" t="s">
        <v>17</v>
      </c>
      <c r="E4" s="11" t="n">
        <v>73</v>
      </c>
      <c r="F4" s="11" t="n">
        <v>75</v>
      </c>
      <c r="G4" s="11" t="n">
        <v>89</v>
      </c>
      <c r="H4" s="11" t="n">
        <v>87</v>
      </c>
      <c r="I4" s="11" t="n">
        <v>82</v>
      </c>
      <c r="J4" s="9" t="n">
        <v>82</v>
      </c>
      <c r="K4" s="9" t="n">
        <v>82</v>
      </c>
      <c r="L4" s="10" t="n">
        <v>85</v>
      </c>
      <c r="M4" s="9" t="n">
        <v>85</v>
      </c>
      <c r="N4" s="9" t="n">
        <v>77</v>
      </c>
    </row>
    <row r="5" customFormat="false" ht="15" hidden="false" customHeight="true" outlineLevel="0" collapsed="false">
      <c r="A5" s="13" t="n">
        <v>1</v>
      </c>
      <c r="B5" s="14" t="n">
        <v>2007106100</v>
      </c>
      <c r="C5" s="15" t="s">
        <v>18</v>
      </c>
      <c r="D5" s="15" t="s">
        <v>19</v>
      </c>
      <c r="E5" s="13" t="n">
        <v>60</v>
      </c>
      <c r="F5" s="13" t="n">
        <v>63</v>
      </c>
      <c r="G5" s="13"/>
      <c r="H5" s="13" t="n">
        <v>48</v>
      </c>
      <c r="I5" s="16"/>
      <c r="J5" s="9"/>
      <c r="K5" s="9"/>
      <c r="L5" s="10"/>
      <c r="M5" s="9"/>
      <c r="N5" s="9"/>
    </row>
    <row r="6" customFormat="false" ht="15" hidden="false" customHeight="true" outlineLevel="0" collapsed="false">
      <c r="A6" s="8" t="s">
        <v>20</v>
      </c>
      <c r="B6" s="8"/>
      <c r="C6" s="8"/>
      <c r="D6" s="8"/>
      <c r="E6" s="8"/>
      <c r="F6" s="8"/>
      <c r="G6" s="8"/>
      <c r="H6" s="8"/>
      <c r="I6" s="8"/>
      <c r="J6" s="9"/>
      <c r="K6" s="9"/>
      <c r="L6" s="10"/>
      <c r="M6" s="9"/>
      <c r="N6" s="9"/>
      <c r="Q6" s="0" t="s">
        <v>21</v>
      </c>
    </row>
    <row r="7" customFormat="false" ht="15" hidden="false" customHeight="true" outlineLevel="0" collapsed="false">
      <c r="A7" s="13" t="n">
        <v>2</v>
      </c>
      <c r="B7" s="14" t="n">
        <v>2008106100</v>
      </c>
      <c r="C7" s="15" t="s">
        <v>22</v>
      </c>
      <c r="D7" s="15" t="s">
        <v>19</v>
      </c>
      <c r="E7" s="13" t="n">
        <v>0</v>
      </c>
      <c r="F7" s="13"/>
      <c r="G7" s="13"/>
      <c r="H7" s="13"/>
      <c r="I7" s="16"/>
      <c r="J7" s="9"/>
      <c r="K7" s="9"/>
      <c r="L7" s="10"/>
      <c r="M7" s="9"/>
      <c r="N7" s="9"/>
    </row>
    <row r="8" customFormat="false" ht="15" hidden="false" customHeight="true" outlineLevel="0" collapsed="false">
      <c r="A8" s="13" t="n">
        <v>3</v>
      </c>
      <c r="B8" s="14" t="n">
        <v>2008106114</v>
      </c>
      <c r="C8" s="15" t="s">
        <v>23</v>
      </c>
      <c r="D8" s="15" t="s">
        <v>19</v>
      </c>
      <c r="E8" s="13" t="n">
        <v>79</v>
      </c>
      <c r="F8" s="13" t="n">
        <v>72</v>
      </c>
      <c r="G8" s="13"/>
      <c r="H8" s="13" t="n">
        <v>61</v>
      </c>
      <c r="I8" s="16"/>
      <c r="J8" s="9"/>
      <c r="K8" s="9"/>
      <c r="L8" s="10"/>
      <c r="M8" s="9"/>
      <c r="N8" s="9"/>
    </row>
    <row r="9" customFormat="false" ht="15" hidden="false" customHeight="true" outlineLevel="0" collapsed="false">
      <c r="A9" s="13" t="n">
        <v>4</v>
      </c>
      <c r="B9" s="14" t="n">
        <v>2008106120</v>
      </c>
      <c r="C9" s="15" t="s">
        <v>24</v>
      </c>
      <c r="D9" s="15" t="s">
        <v>19</v>
      </c>
      <c r="E9" s="9"/>
      <c r="F9" s="9"/>
      <c r="G9" s="9"/>
      <c r="H9" s="9"/>
      <c r="I9" s="17"/>
      <c r="J9" s="9"/>
      <c r="K9" s="9"/>
      <c r="L9" s="10"/>
      <c r="M9" s="9"/>
      <c r="N9" s="9"/>
    </row>
    <row r="10" customFormat="false" ht="15" hidden="false" customHeight="true" outlineLevel="0" collapsed="false">
      <c r="A10" s="8" t="s">
        <v>25</v>
      </c>
      <c r="B10" s="8"/>
      <c r="C10" s="8"/>
      <c r="D10" s="8"/>
      <c r="E10" s="8"/>
      <c r="F10" s="8"/>
      <c r="G10" s="8"/>
      <c r="H10" s="8"/>
      <c r="I10" s="8"/>
      <c r="J10" s="9"/>
      <c r="K10" s="9"/>
      <c r="L10" s="10"/>
      <c r="M10" s="9"/>
      <c r="N10" s="9"/>
    </row>
    <row r="11" customFormat="false" ht="15" hidden="false" customHeight="true" outlineLevel="0" collapsed="false">
      <c r="A11" s="13" t="n">
        <v>5</v>
      </c>
      <c r="B11" s="14" t="n">
        <v>2008108043</v>
      </c>
      <c r="C11" s="15" t="s">
        <v>26</v>
      </c>
      <c r="D11" s="15" t="s">
        <v>19</v>
      </c>
      <c r="E11" s="13" t="n">
        <v>85</v>
      </c>
      <c r="F11" s="13" t="n">
        <v>85</v>
      </c>
      <c r="G11" s="13" t="n">
        <v>90</v>
      </c>
      <c r="H11" s="13" t="n">
        <v>84</v>
      </c>
      <c r="I11" s="16" t="n">
        <v>73</v>
      </c>
      <c r="J11" s="10" t="n">
        <v>81</v>
      </c>
      <c r="K11" s="10" t="n">
        <v>92</v>
      </c>
      <c r="L11" s="10" t="n">
        <v>76</v>
      </c>
      <c r="M11" s="10" t="n">
        <v>82</v>
      </c>
      <c r="N11" s="9" t="n">
        <v>75</v>
      </c>
    </row>
    <row r="12" customFormat="false" ht="15" hidden="false" customHeight="true" outlineLevel="0" collapsed="false">
      <c r="A12" s="8" t="s">
        <v>27</v>
      </c>
      <c r="B12" s="8"/>
      <c r="C12" s="8"/>
      <c r="D12" s="8"/>
      <c r="E12" s="8"/>
      <c r="F12" s="8"/>
      <c r="G12" s="8"/>
      <c r="H12" s="8"/>
      <c r="I12" s="8"/>
      <c r="J12" s="9"/>
      <c r="K12" s="9"/>
      <c r="L12" s="10"/>
      <c r="M12" s="9"/>
      <c r="N12" s="9"/>
    </row>
    <row r="13" customFormat="false" ht="15" hidden="false" customHeight="true" outlineLevel="0" collapsed="false">
      <c r="A13" s="13" t="n">
        <v>6</v>
      </c>
      <c r="B13" s="14" t="n">
        <v>2008116081</v>
      </c>
      <c r="C13" s="15" t="s">
        <v>28</v>
      </c>
      <c r="D13" s="15" t="s">
        <v>19</v>
      </c>
      <c r="E13" s="13" t="n">
        <v>93</v>
      </c>
      <c r="F13" s="13" t="n">
        <v>82</v>
      </c>
      <c r="G13" s="13" t="n">
        <v>90</v>
      </c>
      <c r="H13" s="13" t="n">
        <v>68</v>
      </c>
      <c r="I13" s="16" t="n">
        <v>60</v>
      </c>
      <c r="J13" s="10" t="n">
        <v>62</v>
      </c>
      <c r="K13" s="10" t="n">
        <v>81</v>
      </c>
      <c r="L13" s="10" t="n">
        <v>79</v>
      </c>
      <c r="M13" s="10" t="n">
        <v>87</v>
      </c>
      <c r="N13" s="9" t="n">
        <v>60</v>
      </c>
    </row>
    <row r="14" customFormat="false" ht="15" hidden="false" customHeight="true" outlineLevel="0" collapsed="false">
      <c r="A14" s="13" t="n">
        <v>7</v>
      </c>
      <c r="B14" s="14" t="n">
        <v>2008116082</v>
      </c>
      <c r="C14" s="15" t="s">
        <v>29</v>
      </c>
      <c r="D14" s="15" t="s">
        <v>19</v>
      </c>
      <c r="E14" s="9"/>
      <c r="F14" s="9"/>
      <c r="G14" s="9"/>
      <c r="H14" s="9"/>
      <c r="I14" s="17"/>
      <c r="J14" s="9"/>
      <c r="K14" s="9"/>
      <c r="L14" s="10"/>
      <c r="M14" s="9"/>
      <c r="N14" s="9"/>
    </row>
    <row r="15" customFormat="false" ht="15" hidden="false" customHeight="true" outlineLevel="0" collapsed="false">
      <c r="A15" s="13" t="n">
        <v>8</v>
      </c>
      <c r="B15" s="14" t="n">
        <v>2008116085</v>
      </c>
      <c r="C15" s="15" t="s">
        <v>30</v>
      </c>
      <c r="D15" s="15" t="s">
        <v>19</v>
      </c>
      <c r="E15" s="13" t="n">
        <v>0</v>
      </c>
      <c r="F15" s="13"/>
      <c r="G15" s="13"/>
      <c r="H15" s="13"/>
      <c r="I15" s="16"/>
      <c r="J15" s="9"/>
      <c r="K15" s="9"/>
      <c r="L15" s="10"/>
      <c r="M15" s="9"/>
      <c r="N15" s="9"/>
    </row>
    <row r="16" customFormat="false" ht="15" hidden="false" customHeight="true" outlineLevel="0" collapsed="false">
      <c r="A16" s="13" t="n">
        <v>9</v>
      </c>
      <c r="B16" s="14" t="n">
        <v>2008116089</v>
      </c>
      <c r="C16" s="15" t="s">
        <v>31</v>
      </c>
      <c r="D16" s="15" t="s">
        <v>19</v>
      </c>
      <c r="E16" s="13" t="n">
        <v>84</v>
      </c>
      <c r="F16" s="13" t="n">
        <v>75</v>
      </c>
      <c r="G16" s="13" t="n">
        <v>90</v>
      </c>
      <c r="H16" s="13" t="n">
        <v>66</v>
      </c>
      <c r="I16" s="16" t="n">
        <v>82</v>
      </c>
      <c r="J16" s="10" t="n">
        <v>76</v>
      </c>
      <c r="K16" s="10" t="n">
        <v>89</v>
      </c>
      <c r="L16" s="10" t="n">
        <v>79</v>
      </c>
      <c r="M16" s="10" t="n">
        <v>66</v>
      </c>
      <c r="N16" s="10" t="n">
        <v>78</v>
      </c>
    </row>
    <row r="17" customFormat="false" ht="15" hidden="false" customHeight="true" outlineLevel="0" collapsed="false">
      <c r="A17" s="13" t="n">
        <v>10</v>
      </c>
      <c r="B17" s="14" t="n">
        <v>2008116091</v>
      </c>
      <c r="C17" s="15" t="s">
        <v>32</v>
      </c>
      <c r="D17" s="15" t="s">
        <v>19</v>
      </c>
      <c r="E17" s="13" t="n">
        <v>82</v>
      </c>
      <c r="F17" s="13" t="n">
        <v>85</v>
      </c>
      <c r="G17" s="13" t="n">
        <v>90</v>
      </c>
      <c r="H17" s="13" t="n">
        <v>66</v>
      </c>
      <c r="I17" s="16" t="n">
        <v>78</v>
      </c>
      <c r="J17" s="10" t="n">
        <v>60</v>
      </c>
      <c r="K17" s="10" t="n">
        <v>76</v>
      </c>
      <c r="L17" s="10" t="n">
        <v>71</v>
      </c>
      <c r="M17" s="10" t="n">
        <v>75</v>
      </c>
      <c r="N17" s="9" t="n">
        <v>78</v>
      </c>
    </row>
    <row r="18" customFormat="false" ht="15" hidden="false" customHeight="true" outlineLevel="0" collapsed="false">
      <c r="A18" s="13" t="n">
        <v>11</v>
      </c>
      <c r="B18" s="14" t="n">
        <v>2008116094</v>
      </c>
      <c r="C18" s="15" t="s">
        <v>33</v>
      </c>
      <c r="D18" s="15" t="s">
        <v>34</v>
      </c>
      <c r="E18" s="13" t="n">
        <v>77</v>
      </c>
      <c r="F18" s="13" t="n">
        <v>86</v>
      </c>
      <c r="G18" s="13" t="n">
        <v>89</v>
      </c>
      <c r="H18" s="13" t="n">
        <v>63</v>
      </c>
      <c r="I18" s="16" t="n">
        <v>81</v>
      </c>
      <c r="J18" s="10" t="n">
        <v>60</v>
      </c>
      <c r="K18" s="10" t="n">
        <v>76</v>
      </c>
      <c r="L18" s="10" t="n">
        <v>69</v>
      </c>
      <c r="M18" s="10" t="n">
        <v>65</v>
      </c>
      <c r="N18" s="9" t="n">
        <v>62</v>
      </c>
    </row>
    <row r="19" customFormat="false" ht="15" hidden="false" customHeight="true" outlineLevel="0" collapsed="false">
      <c r="A19" s="13" t="n">
        <v>12</v>
      </c>
      <c r="B19" s="14" t="n">
        <v>2008116095</v>
      </c>
      <c r="C19" s="15" t="s">
        <v>35</v>
      </c>
      <c r="D19" s="15" t="s">
        <v>34</v>
      </c>
      <c r="E19" s="9"/>
      <c r="F19" s="9"/>
      <c r="G19" s="9"/>
      <c r="H19" s="9"/>
      <c r="I19" s="17"/>
      <c r="J19" s="9"/>
      <c r="K19" s="9"/>
      <c r="L19" s="10"/>
      <c r="M19" s="9"/>
      <c r="N19" s="9"/>
    </row>
    <row r="20" customFormat="false" ht="15" hidden="false" customHeight="true" outlineLevel="0" collapsed="false">
      <c r="A20" s="13" t="n">
        <v>13</v>
      </c>
      <c r="B20" s="14" t="n">
        <v>2008116098</v>
      </c>
      <c r="C20" s="15" t="s">
        <v>36</v>
      </c>
      <c r="D20" s="15" t="s">
        <v>34</v>
      </c>
      <c r="E20" s="9"/>
      <c r="F20" s="9"/>
      <c r="G20" s="9"/>
      <c r="H20" s="9"/>
      <c r="I20" s="17"/>
      <c r="J20" s="9"/>
      <c r="K20" s="9"/>
      <c r="L20" s="10"/>
      <c r="M20" s="9"/>
      <c r="N20" s="9"/>
    </row>
    <row r="21" customFormat="false" ht="15" hidden="false" customHeight="true" outlineLevel="0" collapsed="false">
      <c r="A21" s="13" t="n">
        <v>14</v>
      </c>
      <c r="B21" s="14" t="n">
        <v>2008116099</v>
      </c>
      <c r="C21" s="15" t="s">
        <v>37</v>
      </c>
      <c r="D21" s="15" t="s">
        <v>34</v>
      </c>
      <c r="E21" s="13" t="n">
        <v>71</v>
      </c>
      <c r="F21" s="13" t="n">
        <v>82</v>
      </c>
      <c r="G21" s="13" t="n">
        <v>82</v>
      </c>
      <c r="H21" s="13" t="n">
        <v>71</v>
      </c>
      <c r="I21" s="16" t="n">
        <v>65</v>
      </c>
      <c r="J21" s="18" t="s">
        <v>38</v>
      </c>
      <c r="K21" s="10" t="n">
        <v>62</v>
      </c>
      <c r="L21" s="10" t="n">
        <v>65</v>
      </c>
      <c r="M21" s="10" t="n">
        <v>61</v>
      </c>
      <c r="N21" s="19" t="s">
        <v>39</v>
      </c>
    </row>
    <row r="22" customFormat="false" ht="15" hidden="false" customHeight="true" outlineLevel="0" collapsed="false">
      <c r="A22" s="13" t="n">
        <v>15</v>
      </c>
      <c r="B22" s="14" t="n">
        <v>2008116101</v>
      </c>
      <c r="C22" s="15" t="s">
        <v>40</v>
      </c>
      <c r="D22" s="15" t="s">
        <v>34</v>
      </c>
      <c r="E22" s="13" t="n">
        <v>83</v>
      </c>
      <c r="F22" s="13" t="n">
        <v>69</v>
      </c>
      <c r="G22" s="13" t="n">
        <v>86</v>
      </c>
      <c r="H22" s="13" t="n">
        <v>63</v>
      </c>
      <c r="I22" s="20" t="s">
        <v>41</v>
      </c>
      <c r="J22" s="10" t="n">
        <v>60</v>
      </c>
      <c r="K22" s="10" t="n">
        <v>67</v>
      </c>
      <c r="L22" s="18" t="s">
        <v>42</v>
      </c>
      <c r="M22" s="18" t="s">
        <v>43</v>
      </c>
      <c r="N22" s="19" t="s">
        <v>44</v>
      </c>
    </row>
    <row r="23" customFormat="false" ht="15" hidden="false" customHeight="true" outlineLevel="0" collapsed="false">
      <c r="A23" s="13" t="n">
        <v>16</v>
      </c>
      <c r="B23" s="14" t="n">
        <v>2008116102</v>
      </c>
      <c r="C23" s="15" t="s">
        <v>45</v>
      </c>
      <c r="D23" s="15" t="s">
        <v>34</v>
      </c>
      <c r="E23" s="9" t="n">
        <v>74</v>
      </c>
      <c r="F23" s="13" t="n">
        <v>64</v>
      </c>
      <c r="G23" s="13" t="n">
        <v>84</v>
      </c>
      <c r="H23" s="13" t="n">
        <v>64</v>
      </c>
      <c r="I23" s="16" t="n">
        <v>81</v>
      </c>
      <c r="J23" s="18" t="s">
        <v>46</v>
      </c>
      <c r="K23" s="10" t="n">
        <v>63</v>
      </c>
      <c r="L23" s="18" t="s">
        <v>47</v>
      </c>
      <c r="M23" s="18" t="s">
        <v>48</v>
      </c>
      <c r="N23" s="19" t="s">
        <v>49</v>
      </c>
    </row>
    <row r="24" customFormat="false" ht="15" hidden="false" customHeight="true" outlineLevel="0" collapsed="false">
      <c r="A24" s="8" t="s">
        <v>50</v>
      </c>
      <c r="B24" s="8"/>
      <c r="C24" s="8"/>
      <c r="D24" s="8"/>
      <c r="E24" s="8"/>
      <c r="F24" s="8"/>
      <c r="G24" s="8"/>
      <c r="H24" s="8"/>
      <c r="I24" s="8"/>
      <c r="J24" s="9"/>
      <c r="K24" s="9"/>
      <c r="L24" s="10"/>
      <c r="M24" s="9"/>
      <c r="N24" s="9"/>
    </row>
    <row r="25" customFormat="false" ht="15" hidden="false" customHeight="true" outlineLevel="0" collapsed="false">
      <c r="A25" s="13" t="n">
        <v>17</v>
      </c>
      <c r="B25" s="14" t="n">
        <v>2008104182</v>
      </c>
      <c r="C25" s="15" t="s">
        <v>51</v>
      </c>
      <c r="D25" s="15" t="s">
        <v>19</v>
      </c>
      <c r="E25" s="9"/>
      <c r="F25" s="9"/>
      <c r="G25" s="9"/>
      <c r="H25" s="9"/>
      <c r="I25" s="17"/>
      <c r="J25" s="9"/>
      <c r="K25" s="9"/>
      <c r="L25" s="10"/>
      <c r="M25" s="9"/>
      <c r="N25" s="9"/>
    </row>
    <row r="26" customFormat="false" ht="15" hidden="false" customHeight="true" outlineLevel="0" collapsed="false">
      <c r="A26" s="13" t="n">
        <v>18</v>
      </c>
      <c r="B26" s="14" t="n">
        <v>2008104211</v>
      </c>
      <c r="C26" s="15" t="s">
        <v>52</v>
      </c>
      <c r="D26" s="15" t="s">
        <v>34</v>
      </c>
      <c r="E26" s="13" t="n">
        <v>82</v>
      </c>
      <c r="F26" s="13" t="n">
        <v>62</v>
      </c>
      <c r="G26" s="13" t="n">
        <v>89</v>
      </c>
      <c r="H26" s="13" t="n">
        <v>60</v>
      </c>
      <c r="I26" s="16" t="n">
        <v>79</v>
      </c>
      <c r="J26" s="10" t="n">
        <v>72</v>
      </c>
      <c r="K26" s="10" t="n">
        <v>78</v>
      </c>
      <c r="L26" s="10" t="n">
        <v>89</v>
      </c>
      <c r="M26" s="18" t="s">
        <v>53</v>
      </c>
      <c r="N26" s="9" t="n">
        <v>63</v>
      </c>
    </row>
    <row r="27" customFormat="false" ht="15" hidden="false" customHeight="true" outlineLevel="0" collapsed="false">
      <c r="A27" s="13" t="n">
        <v>19</v>
      </c>
      <c r="B27" s="14" t="n">
        <v>2008104212</v>
      </c>
      <c r="C27" s="15" t="s">
        <v>54</v>
      </c>
      <c r="D27" s="15" t="s">
        <v>34</v>
      </c>
      <c r="E27" s="13" t="n">
        <v>83</v>
      </c>
      <c r="F27" s="13" t="n">
        <v>64</v>
      </c>
      <c r="G27" s="13" t="n">
        <v>89</v>
      </c>
      <c r="H27" s="13" t="n">
        <v>71</v>
      </c>
      <c r="I27" s="16" t="n">
        <v>76</v>
      </c>
      <c r="J27" s="10" t="n">
        <v>75</v>
      </c>
      <c r="K27" s="10" t="n">
        <v>88</v>
      </c>
      <c r="L27" s="10" t="n">
        <v>83</v>
      </c>
      <c r="M27" s="10" t="n">
        <v>63</v>
      </c>
      <c r="N27" s="9" t="n">
        <v>77</v>
      </c>
    </row>
    <row r="28" customFormat="false" ht="15" hidden="false" customHeight="true" outlineLevel="0" collapsed="false">
      <c r="A28" s="13" t="n">
        <v>20</v>
      </c>
      <c r="B28" s="14" t="n">
        <v>2008104213</v>
      </c>
      <c r="C28" s="15" t="s">
        <v>55</v>
      </c>
      <c r="D28" s="15" t="s">
        <v>34</v>
      </c>
      <c r="E28" s="9"/>
      <c r="F28" s="9"/>
      <c r="G28" s="9"/>
      <c r="H28" s="9"/>
      <c r="I28" s="17"/>
      <c r="J28" s="9"/>
      <c r="K28" s="9"/>
      <c r="L28" s="10"/>
      <c r="M28" s="10"/>
      <c r="N28" s="9"/>
    </row>
    <row r="29" customFormat="false" ht="15" hidden="false" customHeight="true" outlineLevel="0" collapsed="false">
      <c r="A29" s="13" t="n">
        <v>21</v>
      </c>
      <c r="B29" s="14" t="n">
        <v>2008104225</v>
      </c>
      <c r="C29" s="15" t="s">
        <v>56</v>
      </c>
      <c r="D29" s="15" t="s">
        <v>34</v>
      </c>
      <c r="E29" s="13" t="n">
        <v>80</v>
      </c>
      <c r="F29" s="13" t="n">
        <v>63</v>
      </c>
      <c r="G29" s="13" t="n">
        <v>90</v>
      </c>
      <c r="H29" s="13" t="n">
        <v>71</v>
      </c>
      <c r="I29" s="16" t="n">
        <v>89</v>
      </c>
      <c r="J29" s="10" t="n">
        <v>77</v>
      </c>
      <c r="K29" s="10" t="n">
        <v>92</v>
      </c>
      <c r="L29" s="10" t="n">
        <v>85</v>
      </c>
      <c r="M29" s="9" t="n">
        <v>85</v>
      </c>
      <c r="N29" s="9" t="n">
        <v>87</v>
      </c>
    </row>
    <row r="30" customFormat="false" ht="15" hidden="false" customHeight="true" outlineLevel="0" collapsed="false">
      <c r="A30" s="8" t="s">
        <v>57</v>
      </c>
      <c r="B30" s="8"/>
      <c r="C30" s="8"/>
      <c r="D30" s="8"/>
      <c r="E30" s="8"/>
      <c r="F30" s="8"/>
      <c r="G30" s="8"/>
      <c r="H30" s="8"/>
      <c r="I30" s="8"/>
      <c r="J30" s="9"/>
      <c r="K30" s="9"/>
      <c r="L30" s="10"/>
      <c r="M30" s="9"/>
      <c r="N30" s="9"/>
    </row>
    <row r="31" customFormat="false" ht="15" hidden="false" customHeight="true" outlineLevel="0" collapsed="false">
      <c r="A31" s="13" t="n">
        <v>22</v>
      </c>
      <c r="B31" s="14" t="n">
        <v>2008116035</v>
      </c>
      <c r="C31" s="15" t="s">
        <v>58</v>
      </c>
      <c r="D31" s="15" t="s">
        <v>19</v>
      </c>
      <c r="E31" s="13" t="n">
        <v>76</v>
      </c>
      <c r="F31" s="13" t="n">
        <v>73</v>
      </c>
      <c r="G31" s="13" t="n">
        <v>86</v>
      </c>
      <c r="H31" s="13" t="n">
        <v>64</v>
      </c>
      <c r="I31" s="16" t="n">
        <v>72</v>
      </c>
      <c r="J31" s="10" t="n">
        <v>65</v>
      </c>
      <c r="K31" s="10" t="n">
        <v>84</v>
      </c>
      <c r="L31" s="10" t="n">
        <v>74</v>
      </c>
      <c r="M31" s="10" t="n">
        <v>69</v>
      </c>
      <c r="N31" s="9" t="n">
        <v>65</v>
      </c>
    </row>
    <row r="32" customFormat="false" ht="15" hidden="false" customHeight="true" outlineLevel="0" collapsed="false">
      <c r="A32" s="13" t="n">
        <v>23</v>
      </c>
      <c r="B32" s="14" t="n">
        <v>2008116041</v>
      </c>
      <c r="C32" s="15" t="s">
        <v>59</v>
      </c>
      <c r="D32" s="15" t="s">
        <v>19</v>
      </c>
      <c r="E32" s="13" t="n">
        <v>60</v>
      </c>
      <c r="F32" s="13" t="n">
        <v>72</v>
      </c>
      <c r="G32" s="13" t="n">
        <v>84</v>
      </c>
      <c r="H32" s="13" t="n">
        <v>68</v>
      </c>
      <c r="I32" s="16" t="n">
        <v>70</v>
      </c>
      <c r="J32" s="10" t="n">
        <v>60</v>
      </c>
      <c r="K32" s="10" t="n">
        <v>70</v>
      </c>
      <c r="L32" s="10" t="n">
        <v>74</v>
      </c>
      <c r="M32" s="18" t="s">
        <v>60</v>
      </c>
      <c r="N32" s="19" t="s">
        <v>61</v>
      </c>
    </row>
    <row r="33" customFormat="false" ht="15" hidden="false" customHeight="true" outlineLevel="0" collapsed="false">
      <c r="A33" s="13" t="n">
        <v>24</v>
      </c>
      <c r="B33" s="14" t="n">
        <v>2008116045</v>
      </c>
      <c r="C33" s="15" t="s">
        <v>62</v>
      </c>
      <c r="D33" s="15" t="s">
        <v>34</v>
      </c>
      <c r="E33" s="13" t="n">
        <v>83</v>
      </c>
      <c r="F33" s="13" t="n">
        <v>73</v>
      </c>
      <c r="G33" s="13" t="n">
        <v>82</v>
      </c>
      <c r="H33" s="13" t="n">
        <v>61</v>
      </c>
      <c r="I33" s="16" t="n">
        <v>70</v>
      </c>
      <c r="J33" s="10" t="n">
        <v>66</v>
      </c>
      <c r="K33" s="10" t="n">
        <v>77</v>
      </c>
      <c r="L33" s="10" t="n">
        <v>69</v>
      </c>
      <c r="M33" s="10" t="n">
        <v>62</v>
      </c>
      <c r="N33" s="9" t="n">
        <v>79</v>
      </c>
    </row>
    <row r="34" customFormat="false" ht="15" hidden="false" customHeight="true" outlineLevel="0" collapsed="false">
      <c r="A34" s="13" t="n">
        <v>25</v>
      </c>
      <c r="B34" s="14" t="n">
        <v>2008116046</v>
      </c>
      <c r="C34" s="15" t="s">
        <v>63</v>
      </c>
      <c r="D34" s="15" t="s">
        <v>34</v>
      </c>
      <c r="E34" s="13" t="n">
        <v>86</v>
      </c>
      <c r="F34" s="13" t="n">
        <v>86</v>
      </c>
      <c r="G34" s="13" t="n">
        <v>84</v>
      </c>
      <c r="H34" s="13" t="n">
        <v>61</v>
      </c>
      <c r="I34" s="16" t="n">
        <v>77</v>
      </c>
      <c r="J34" s="10" t="n">
        <v>60</v>
      </c>
      <c r="K34" s="10" t="n">
        <v>69</v>
      </c>
      <c r="L34" s="10" t="n">
        <v>68</v>
      </c>
      <c r="M34" s="10" t="n">
        <v>61</v>
      </c>
      <c r="N34" s="9" t="n">
        <v>70</v>
      </c>
    </row>
    <row r="35" customFormat="false" ht="15" hidden="false" customHeight="true" outlineLevel="0" collapsed="false">
      <c r="A35" s="13" t="n">
        <v>26</v>
      </c>
      <c r="B35" s="14" t="n">
        <v>2008116049</v>
      </c>
      <c r="C35" s="15" t="s">
        <v>64</v>
      </c>
      <c r="D35" s="15" t="s">
        <v>34</v>
      </c>
      <c r="E35" s="13" t="n">
        <v>70</v>
      </c>
      <c r="F35" s="13" t="n">
        <v>69</v>
      </c>
      <c r="G35" s="13"/>
      <c r="H35" s="13" t="n">
        <v>67</v>
      </c>
      <c r="I35" s="16"/>
      <c r="J35" s="9"/>
      <c r="K35" s="9"/>
      <c r="L35" s="10"/>
      <c r="M35" s="9"/>
      <c r="N35" s="9"/>
    </row>
    <row r="36" customFormat="false" ht="15" hidden="false" customHeight="true" outlineLevel="0" collapsed="false">
      <c r="A36" s="13" t="n">
        <v>27</v>
      </c>
      <c r="B36" s="14" t="n">
        <v>2008116058</v>
      </c>
      <c r="C36" s="15" t="s">
        <v>65</v>
      </c>
      <c r="D36" s="15" t="s">
        <v>34</v>
      </c>
      <c r="E36" s="13" t="n">
        <v>77</v>
      </c>
      <c r="F36" s="13" t="n">
        <v>63</v>
      </c>
      <c r="G36" s="13" t="n">
        <v>88</v>
      </c>
      <c r="H36" s="13" t="n">
        <v>61</v>
      </c>
      <c r="I36" s="16" t="n">
        <v>67</v>
      </c>
      <c r="J36" s="10" t="n">
        <v>62</v>
      </c>
      <c r="K36" s="10" t="n">
        <v>73</v>
      </c>
      <c r="L36" s="10" t="n">
        <v>65</v>
      </c>
      <c r="M36" s="18" t="s">
        <v>66</v>
      </c>
      <c r="N36" s="19" t="s">
        <v>67</v>
      </c>
    </row>
    <row r="37" customFormat="false" ht="15" hidden="false" customHeight="true" outlineLevel="0" collapsed="false">
      <c r="A37" s="13" t="n">
        <v>28</v>
      </c>
      <c r="B37" s="14" t="n">
        <v>2008116061</v>
      </c>
      <c r="C37" s="15" t="s">
        <v>68</v>
      </c>
      <c r="D37" s="15" t="s">
        <v>34</v>
      </c>
      <c r="E37" s="13" t="n">
        <v>87</v>
      </c>
      <c r="F37" s="13" t="n">
        <v>72</v>
      </c>
      <c r="G37" s="13"/>
      <c r="H37" s="13" t="n">
        <v>71</v>
      </c>
      <c r="I37" s="16"/>
      <c r="J37" s="9"/>
      <c r="K37" s="9"/>
      <c r="L37" s="10"/>
      <c r="M37" s="9"/>
      <c r="N37" s="9"/>
    </row>
    <row r="38" customFormat="false" ht="15" hidden="false" customHeight="true" outlineLevel="0" collapsed="false">
      <c r="A38" s="13" t="n">
        <v>29</v>
      </c>
      <c r="B38" s="14" t="n">
        <v>2008116064</v>
      </c>
      <c r="C38" s="15" t="s">
        <v>69</v>
      </c>
      <c r="D38" s="15" t="s">
        <v>34</v>
      </c>
      <c r="E38" s="13" t="n">
        <v>65</v>
      </c>
      <c r="F38" s="13" t="n">
        <v>73</v>
      </c>
      <c r="G38" s="13" t="n">
        <v>89</v>
      </c>
      <c r="H38" s="13" t="n">
        <v>64</v>
      </c>
      <c r="I38" s="16" t="n">
        <v>67</v>
      </c>
      <c r="J38" s="10" t="n">
        <v>66</v>
      </c>
      <c r="K38" s="10" t="n">
        <v>80</v>
      </c>
      <c r="L38" s="10" t="n">
        <v>74</v>
      </c>
      <c r="M38" s="10" t="n">
        <v>68</v>
      </c>
      <c r="N38" s="9" t="n">
        <v>75</v>
      </c>
    </row>
    <row r="39" customFormat="false" ht="15" hidden="false" customHeight="true" outlineLevel="0" collapsed="false">
      <c r="A39" s="8" t="s">
        <v>70</v>
      </c>
      <c r="B39" s="8"/>
      <c r="C39" s="8"/>
      <c r="D39" s="8"/>
      <c r="E39" s="8"/>
      <c r="F39" s="8"/>
      <c r="G39" s="8"/>
      <c r="H39" s="8"/>
      <c r="I39" s="8"/>
      <c r="J39" s="9"/>
      <c r="K39" s="9"/>
      <c r="L39" s="10"/>
      <c r="M39" s="9"/>
      <c r="N39" s="9"/>
    </row>
    <row r="40" customFormat="false" ht="15" hidden="false" customHeight="true" outlineLevel="0" collapsed="false">
      <c r="A40" s="13" t="n">
        <v>30</v>
      </c>
      <c r="B40" s="14" t="n">
        <v>2008110039</v>
      </c>
      <c r="C40" s="15" t="s">
        <v>71</v>
      </c>
      <c r="D40" s="15" t="s">
        <v>19</v>
      </c>
      <c r="E40" s="13" t="n">
        <v>65</v>
      </c>
      <c r="F40" s="13" t="n">
        <v>67</v>
      </c>
      <c r="G40" s="13"/>
      <c r="H40" s="13" t="n">
        <v>60</v>
      </c>
      <c r="I40" s="16"/>
      <c r="J40" s="9"/>
      <c r="K40" s="9"/>
      <c r="L40" s="10"/>
      <c r="M40" s="9"/>
      <c r="N40" s="9"/>
    </row>
    <row r="41" customFormat="false" ht="15" hidden="false" customHeight="true" outlineLevel="0" collapsed="false">
      <c r="A41" s="13" t="n">
        <v>31</v>
      </c>
      <c r="B41" s="14" t="n">
        <v>2008110041</v>
      </c>
      <c r="C41" s="15" t="s">
        <v>72</v>
      </c>
      <c r="D41" s="15" t="s">
        <v>19</v>
      </c>
      <c r="E41" s="13" t="n">
        <v>77</v>
      </c>
      <c r="F41" s="13" t="n">
        <v>79</v>
      </c>
      <c r="G41" s="13"/>
      <c r="H41" s="13" t="n">
        <v>52</v>
      </c>
      <c r="I41" s="16"/>
      <c r="J41" s="9"/>
      <c r="K41" s="9"/>
      <c r="L41" s="10"/>
      <c r="M41" s="9"/>
      <c r="N41" s="9"/>
    </row>
    <row r="42" customFormat="false" ht="15" hidden="false" customHeight="true" outlineLevel="0" collapsed="false">
      <c r="A42" s="8" t="s">
        <v>73</v>
      </c>
      <c r="B42" s="8"/>
      <c r="C42" s="8"/>
      <c r="D42" s="8"/>
      <c r="E42" s="8"/>
      <c r="F42" s="8"/>
      <c r="G42" s="8"/>
      <c r="H42" s="8"/>
      <c r="I42" s="8"/>
      <c r="J42" s="9"/>
      <c r="K42" s="9"/>
      <c r="L42" s="10"/>
      <c r="M42" s="9"/>
      <c r="N42" s="9"/>
    </row>
    <row r="43" customFormat="false" ht="15" hidden="false" customHeight="true" outlineLevel="0" collapsed="false">
      <c r="A43" s="13" t="n">
        <v>32</v>
      </c>
      <c r="B43" s="14" t="n">
        <v>2008118169</v>
      </c>
      <c r="C43" s="15" t="s">
        <v>74</v>
      </c>
      <c r="D43" s="15" t="s">
        <v>19</v>
      </c>
      <c r="E43" s="13" t="n">
        <v>80</v>
      </c>
      <c r="F43" s="13" t="n">
        <v>61</v>
      </c>
      <c r="G43" s="13" t="n">
        <v>90</v>
      </c>
      <c r="H43" s="13" t="n">
        <v>73</v>
      </c>
      <c r="I43" s="16" t="n">
        <v>77</v>
      </c>
      <c r="J43" s="10" t="n">
        <v>66</v>
      </c>
      <c r="K43" s="10" t="n">
        <v>89</v>
      </c>
      <c r="L43" s="10" t="n">
        <v>82</v>
      </c>
      <c r="M43" s="10" t="n">
        <v>62</v>
      </c>
      <c r="N43" s="9" t="n">
        <v>76</v>
      </c>
    </row>
    <row r="44" customFormat="false" ht="15" hidden="false" customHeight="true" outlineLevel="0" collapsed="false">
      <c r="A44" s="13" t="n">
        <v>33</v>
      </c>
      <c r="B44" s="14" t="n">
        <v>2008118175</v>
      </c>
      <c r="C44" s="15" t="s">
        <v>75</v>
      </c>
      <c r="D44" s="15" t="s">
        <v>19</v>
      </c>
      <c r="E44" s="13" t="n">
        <v>72</v>
      </c>
      <c r="F44" s="13" t="n">
        <v>69</v>
      </c>
      <c r="G44" s="13" t="n">
        <v>85</v>
      </c>
      <c r="H44" s="13" t="n">
        <v>60</v>
      </c>
      <c r="I44" s="16" t="n">
        <v>66</v>
      </c>
      <c r="J44" s="10" t="n">
        <v>60</v>
      </c>
      <c r="K44" s="10" t="n">
        <v>78</v>
      </c>
      <c r="L44" s="10" t="n">
        <v>80</v>
      </c>
      <c r="M44" s="18" t="s">
        <v>76</v>
      </c>
      <c r="N44" s="9" t="n">
        <v>73</v>
      </c>
    </row>
    <row r="45" customFormat="false" ht="15" hidden="false" customHeight="true" outlineLevel="0" collapsed="false">
      <c r="A45" s="13" t="n">
        <v>34</v>
      </c>
      <c r="B45" s="14" t="n">
        <v>2008118177</v>
      </c>
      <c r="C45" s="15" t="s">
        <v>77</v>
      </c>
      <c r="D45" s="15" t="s">
        <v>19</v>
      </c>
      <c r="E45" s="9"/>
      <c r="F45" s="9"/>
      <c r="G45" s="9"/>
      <c r="H45" s="9"/>
      <c r="I45" s="17"/>
      <c r="J45" s="9"/>
      <c r="K45" s="9"/>
      <c r="L45" s="10"/>
      <c r="M45" s="9"/>
      <c r="N45" s="9"/>
    </row>
    <row r="46" customFormat="false" ht="15" hidden="false" customHeight="true" outlineLevel="0" collapsed="false">
      <c r="A46" s="13" t="n">
        <v>35</v>
      </c>
      <c r="B46" s="14" t="n">
        <v>2008118181</v>
      </c>
      <c r="C46" s="15" t="s">
        <v>78</v>
      </c>
      <c r="D46" s="15" t="s">
        <v>19</v>
      </c>
      <c r="E46" s="13" t="n">
        <v>79</v>
      </c>
      <c r="F46" s="13" t="n">
        <v>65</v>
      </c>
      <c r="G46" s="13" t="n">
        <v>86</v>
      </c>
      <c r="H46" s="13" t="n">
        <v>65</v>
      </c>
      <c r="I46" s="16" t="n">
        <v>77</v>
      </c>
      <c r="J46" s="10" t="n">
        <v>65</v>
      </c>
      <c r="K46" s="10" t="n">
        <v>73</v>
      </c>
      <c r="L46" s="10" t="n">
        <v>67</v>
      </c>
      <c r="M46" s="10" t="n">
        <v>61</v>
      </c>
      <c r="N46" s="19" t="s">
        <v>79</v>
      </c>
    </row>
    <row r="47" customFormat="false" ht="15" hidden="false" customHeight="true" outlineLevel="0" collapsed="false">
      <c r="A47" s="13" t="n">
        <v>36</v>
      </c>
      <c r="B47" s="14" t="n">
        <v>2008118182</v>
      </c>
      <c r="C47" s="15" t="s">
        <v>80</v>
      </c>
      <c r="D47" s="15" t="s">
        <v>34</v>
      </c>
      <c r="E47" s="13" t="n">
        <v>76</v>
      </c>
      <c r="F47" s="13" t="n">
        <v>72</v>
      </c>
      <c r="G47" s="13" t="n">
        <v>87</v>
      </c>
      <c r="H47" s="13" t="n">
        <v>60</v>
      </c>
      <c r="I47" s="16" t="n">
        <v>79</v>
      </c>
      <c r="J47" s="10" t="n">
        <v>60</v>
      </c>
      <c r="K47" s="10" t="n">
        <v>71</v>
      </c>
      <c r="L47" s="10" t="n">
        <v>69</v>
      </c>
      <c r="M47" s="10" t="n">
        <v>84</v>
      </c>
      <c r="N47" s="19" t="s">
        <v>81</v>
      </c>
    </row>
    <row r="48" customFormat="false" ht="15" hidden="false" customHeight="true" outlineLevel="0" collapsed="false">
      <c r="A48" s="13" t="n">
        <v>37</v>
      </c>
      <c r="B48" s="14" t="n">
        <v>2008118195</v>
      </c>
      <c r="C48" s="15" t="s">
        <v>82</v>
      </c>
      <c r="D48" s="15" t="s">
        <v>34</v>
      </c>
      <c r="E48" s="13" t="n">
        <v>73</v>
      </c>
      <c r="F48" s="13" t="n">
        <v>80</v>
      </c>
      <c r="G48" s="13" t="n">
        <v>86</v>
      </c>
      <c r="H48" s="13" t="n">
        <v>71</v>
      </c>
      <c r="I48" s="16" t="n">
        <v>71</v>
      </c>
      <c r="J48" s="18" t="s">
        <v>83</v>
      </c>
      <c r="K48" s="10" t="n">
        <v>79</v>
      </c>
      <c r="L48" s="10" t="n">
        <v>73</v>
      </c>
      <c r="M48" s="10" t="n">
        <v>69</v>
      </c>
      <c r="N48" s="9" t="n">
        <v>66</v>
      </c>
    </row>
    <row r="49" customFormat="false" ht="15" hidden="false" customHeight="true" outlineLevel="0" collapsed="false">
      <c r="A49" s="13" t="n">
        <v>38</v>
      </c>
      <c r="B49" s="14" t="n">
        <v>2008118196</v>
      </c>
      <c r="C49" s="15" t="s">
        <v>84</v>
      </c>
      <c r="D49" s="15" t="s">
        <v>34</v>
      </c>
      <c r="E49" s="13" t="n">
        <v>76</v>
      </c>
      <c r="F49" s="13" t="n">
        <v>73</v>
      </c>
      <c r="G49" s="13" t="n">
        <v>86</v>
      </c>
      <c r="H49" s="13" t="n">
        <v>64</v>
      </c>
      <c r="I49" s="16" t="n">
        <v>84</v>
      </c>
      <c r="J49" s="10" t="n">
        <v>69</v>
      </c>
      <c r="K49" s="10" t="n">
        <v>79</v>
      </c>
      <c r="L49" s="10" t="n">
        <v>79</v>
      </c>
      <c r="M49" s="18" t="s">
        <v>85</v>
      </c>
      <c r="N49" s="9" t="n">
        <v>66</v>
      </c>
    </row>
    <row r="50" customFormat="false" ht="15" hidden="false" customHeight="true" outlineLevel="0" collapsed="false">
      <c r="A50" s="13" t="n">
        <v>39</v>
      </c>
      <c r="B50" s="14" t="n">
        <v>2008118197</v>
      </c>
      <c r="C50" s="15" t="s">
        <v>86</v>
      </c>
      <c r="D50" s="15" t="s">
        <v>34</v>
      </c>
      <c r="E50" s="13" t="n">
        <v>85</v>
      </c>
      <c r="F50" s="13" t="n">
        <v>71</v>
      </c>
      <c r="G50" s="13" t="n">
        <v>86</v>
      </c>
      <c r="H50" s="13" t="n">
        <v>78</v>
      </c>
      <c r="I50" s="16" t="n">
        <v>72</v>
      </c>
      <c r="J50" s="10" t="n">
        <v>90</v>
      </c>
      <c r="K50" s="10" t="n">
        <v>89</v>
      </c>
      <c r="L50" s="10" t="n">
        <v>76</v>
      </c>
      <c r="M50" s="10" t="n">
        <v>75</v>
      </c>
      <c r="N50" s="9" t="n">
        <v>77</v>
      </c>
    </row>
    <row r="51" customFormat="false" ht="15" hidden="false" customHeight="true" outlineLevel="0" collapsed="false">
      <c r="A51" s="13" t="n">
        <v>40</v>
      </c>
      <c r="B51" s="14" t="n">
        <v>2008118198</v>
      </c>
      <c r="C51" s="15" t="s">
        <v>87</v>
      </c>
      <c r="D51" s="15" t="s">
        <v>34</v>
      </c>
      <c r="E51" s="13" t="n">
        <v>70</v>
      </c>
      <c r="F51" s="13" t="n">
        <v>66</v>
      </c>
      <c r="G51" s="13" t="n">
        <v>84</v>
      </c>
      <c r="H51" s="13" t="n">
        <v>60</v>
      </c>
      <c r="I51" s="16" t="n">
        <v>72</v>
      </c>
      <c r="J51" s="18" t="s">
        <v>88</v>
      </c>
      <c r="K51" s="10" t="n">
        <v>74</v>
      </c>
      <c r="L51" s="18" t="s">
        <v>89</v>
      </c>
      <c r="M51" s="18" t="s">
        <v>90</v>
      </c>
      <c r="N51" s="9" t="n">
        <v>68</v>
      </c>
    </row>
    <row r="52" customFormat="false" ht="15" hidden="false" customHeight="true" outlineLevel="0" collapsed="false">
      <c r="A52" s="8" t="s">
        <v>91</v>
      </c>
      <c r="B52" s="8"/>
      <c r="C52" s="8"/>
      <c r="D52" s="8"/>
      <c r="E52" s="8"/>
      <c r="F52" s="8"/>
      <c r="G52" s="8"/>
      <c r="H52" s="8"/>
      <c r="I52" s="8"/>
      <c r="J52" s="9"/>
      <c r="K52" s="9"/>
      <c r="L52" s="10"/>
      <c r="M52" s="9"/>
      <c r="N52" s="9"/>
    </row>
    <row r="53" customFormat="false" ht="15" hidden="false" customHeight="true" outlineLevel="0" collapsed="false">
      <c r="A53" s="13" t="n">
        <v>41</v>
      </c>
      <c r="B53" s="14" t="n">
        <v>2008118053</v>
      </c>
      <c r="C53" s="15" t="s">
        <v>92</v>
      </c>
      <c r="D53" s="15" t="s">
        <v>93</v>
      </c>
      <c r="E53" s="13" t="n">
        <v>70</v>
      </c>
      <c r="F53" s="13" t="n">
        <v>64</v>
      </c>
      <c r="G53" s="13" t="n">
        <v>83</v>
      </c>
      <c r="H53" s="21" t="s">
        <v>94</v>
      </c>
      <c r="I53" s="16" t="n">
        <v>81</v>
      </c>
      <c r="J53" s="18" t="s">
        <v>95</v>
      </c>
      <c r="K53" s="10" t="n">
        <v>68</v>
      </c>
      <c r="L53" s="10" t="n">
        <v>69</v>
      </c>
      <c r="M53" s="10" t="n">
        <v>61</v>
      </c>
      <c r="N53" s="9" t="n">
        <v>73</v>
      </c>
    </row>
    <row r="54" customFormat="false" ht="15" hidden="false" customHeight="true" outlineLevel="0" collapsed="false">
      <c r="A54" s="13" t="n">
        <v>42</v>
      </c>
      <c r="B54" s="14" t="n">
        <v>2008118066</v>
      </c>
      <c r="C54" s="15" t="s">
        <v>96</v>
      </c>
      <c r="D54" s="15" t="s">
        <v>19</v>
      </c>
      <c r="E54" s="13" t="n">
        <v>66</v>
      </c>
      <c r="F54" s="13" t="n">
        <v>74</v>
      </c>
      <c r="G54" s="13"/>
      <c r="H54" s="13" t="n">
        <v>64</v>
      </c>
      <c r="I54" s="16"/>
      <c r="J54" s="10"/>
      <c r="K54" s="9"/>
      <c r="L54" s="10"/>
      <c r="M54" s="9"/>
      <c r="N54" s="9"/>
    </row>
    <row r="55" customFormat="false" ht="15" hidden="false" customHeight="true" outlineLevel="0" collapsed="false">
      <c r="A55" s="13" t="n">
        <v>43</v>
      </c>
      <c r="B55" s="14" t="n">
        <v>2008118077</v>
      </c>
      <c r="C55" s="15" t="s">
        <v>97</v>
      </c>
      <c r="D55" s="15" t="s">
        <v>34</v>
      </c>
      <c r="E55" s="13" t="n">
        <v>85</v>
      </c>
      <c r="F55" s="13" t="n">
        <v>82</v>
      </c>
      <c r="G55" s="13" t="n">
        <v>90</v>
      </c>
      <c r="H55" s="13" t="n">
        <v>80</v>
      </c>
      <c r="I55" s="16" t="n">
        <v>85</v>
      </c>
      <c r="J55" s="10" t="n">
        <v>84</v>
      </c>
      <c r="K55" s="10" t="n">
        <v>88</v>
      </c>
      <c r="L55" s="10" t="n">
        <v>76</v>
      </c>
      <c r="M55" s="10" t="n">
        <v>91</v>
      </c>
      <c r="N55" s="9" t="n">
        <v>88</v>
      </c>
    </row>
    <row r="56" customFormat="false" ht="15" hidden="false" customHeight="true" outlineLevel="0" collapsed="false">
      <c r="A56" s="13" t="n">
        <v>44</v>
      </c>
      <c r="B56" s="14" t="n">
        <v>2008118079</v>
      </c>
      <c r="C56" s="15" t="s">
        <v>98</v>
      </c>
      <c r="D56" s="15" t="s">
        <v>34</v>
      </c>
      <c r="E56" s="13" t="n">
        <v>89</v>
      </c>
      <c r="F56" s="13" t="n">
        <v>72</v>
      </c>
      <c r="G56" s="13" t="n">
        <v>89</v>
      </c>
      <c r="H56" s="13" t="n">
        <v>88</v>
      </c>
      <c r="I56" s="16" t="n">
        <v>88</v>
      </c>
      <c r="J56" s="10" t="n">
        <v>90</v>
      </c>
      <c r="K56" s="10" t="n">
        <v>90</v>
      </c>
      <c r="L56" s="10" t="n">
        <v>82</v>
      </c>
      <c r="M56" s="10" t="n">
        <v>82</v>
      </c>
      <c r="N56" s="9" t="n">
        <v>85</v>
      </c>
    </row>
    <row r="57" customFormat="false" ht="15" hidden="false" customHeight="true" outlineLevel="0" collapsed="false">
      <c r="A57" s="13" t="n">
        <v>45</v>
      </c>
      <c r="B57" s="14" t="n">
        <v>2008118083</v>
      </c>
      <c r="C57" s="15" t="s">
        <v>99</v>
      </c>
      <c r="D57" s="15" t="s">
        <v>34</v>
      </c>
      <c r="E57" s="13" t="n">
        <v>82</v>
      </c>
      <c r="F57" s="13" t="n">
        <v>83</v>
      </c>
      <c r="G57" s="13" t="n">
        <v>88</v>
      </c>
      <c r="H57" s="13" t="n">
        <v>65</v>
      </c>
      <c r="I57" s="16" t="n">
        <v>82</v>
      </c>
      <c r="J57" s="10" t="n">
        <v>67</v>
      </c>
      <c r="K57" s="10" t="n">
        <v>86</v>
      </c>
      <c r="L57" s="10" t="n">
        <v>77</v>
      </c>
      <c r="M57" s="10" t="n">
        <v>83</v>
      </c>
      <c r="N57" s="9" t="n">
        <v>86</v>
      </c>
    </row>
    <row r="58" customFormat="false" ht="15" hidden="false" customHeight="true" outlineLevel="0" collapsed="false">
      <c r="A58" s="13" t="n">
        <v>46</v>
      </c>
      <c r="B58" s="14" t="n">
        <v>2008118085</v>
      </c>
      <c r="C58" s="15" t="s">
        <v>100</v>
      </c>
      <c r="D58" s="15" t="s">
        <v>34</v>
      </c>
      <c r="E58" s="13" t="n">
        <v>61</v>
      </c>
      <c r="F58" s="13" t="n">
        <v>49</v>
      </c>
      <c r="G58" s="13"/>
      <c r="H58" s="13" t="n">
        <v>52</v>
      </c>
      <c r="I58" s="16"/>
      <c r="J58" s="9"/>
      <c r="K58" s="9"/>
      <c r="L58" s="10"/>
      <c r="M58" s="9"/>
      <c r="N58" s="9"/>
    </row>
    <row r="59" customFormat="false" ht="15" hidden="false" customHeight="true" outlineLevel="0" collapsed="false">
      <c r="A59" s="13" t="n">
        <v>47</v>
      </c>
      <c r="B59" s="14" t="n">
        <v>2008118101</v>
      </c>
      <c r="C59" s="15" t="s">
        <v>101</v>
      </c>
      <c r="D59" s="15" t="s">
        <v>34</v>
      </c>
      <c r="E59" s="13" t="n">
        <v>79</v>
      </c>
      <c r="F59" s="13" t="n">
        <v>64</v>
      </c>
      <c r="G59" s="13"/>
      <c r="H59" s="13" t="n">
        <v>71</v>
      </c>
      <c r="I59" s="16"/>
      <c r="J59" s="9"/>
      <c r="K59" s="9"/>
      <c r="L59" s="10"/>
      <c r="M59" s="9"/>
      <c r="N59" s="9"/>
    </row>
    <row r="60" customFormat="false" ht="15" hidden="false" customHeight="true" outlineLevel="0" collapsed="false">
      <c r="A60" s="13" t="n">
        <v>48</v>
      </c>
      <c r="B60" s="14" t="n">
        <v>2008118104</v>
      </c>
      <c r="C60" s="15" t="s">
        <v>102</v>
      </c>
      <c r="D60" s="15" t="s">
        <v>34</v>
      </c>
      <c r="E60" s="13" t="n">
        <v>63</v>
      </c>
      <c r="F60" s="13" t="n">
        <v>68</v>
      </c>
      <c r="G60" s="13"/>
      <c r="H60" s="13" t="n">
        <v>64</v>
      </c>
      <c r="I60" s="16"/>
      <c r="J60" s="9"/>
      <c r="K60" s="9"/>
      <c r="L60" s="10"/>
      <c r="M60" s="9"/>
      <c r="N60" s="9"/>
    </row>
    <row r="61" customFormat="false" ht="15" hidden="false" customHeight="true" outlineLevel="0" collapsed="false">
      <c r="A61" s="13" t="n">
        <v>49</v>
      </c>
      <c r="B61" s="14" t="n">
        <v>2008118106</v>
      </c>
      <c r="C61" s="15" t="s">
        <v>103</v>
      </c>
      <c r="D61" s="15" t="s">
        <v>34</v>
      </c>
      <c r="E61" s="13" t="n">
        <v>61</v>
      </c>
      <c r="F61" s="13" t="n">
        <v>78</v>
      </c>
      <c r="G61" s="13" t="n">
        <v>88</v>
      </c>
      <c r="H61" s="13" t="n">
        <v>71</v>
      </c>
      <c r="I61" s="16" t="n">
        <v>75</v>
      </c>
      <c r="J61" s="10" t="n">
        <v>60</v>
      </c>
      <c r="K61" s="10" t="n">
        <v>79</v>
      </c>
      <c r="L61" s="10" t="n">
        <v>70</v>
      </c>
      <c r="M61" s="10" t="n">
        <v>64</v>
      </c>
      <c r="N61" s="9" t="n">
        <v>66</v>
      </c>
    </row>
    <row r="62" customFormat="false" ht="15" hidden="false" customHeight="true" outlineLevel="0" collapsed="false">
      <c r="A62" s="8" t="s">
        <v>104</v>
      </c>
      <c r="B62" s="8"/>
      <c r="C62" s="8"/>
      <c r="D62" s="8"/>
      <c r="E62" s="8"/>
      <c r="F62" s="8"/>
      <c r="G62" s="8"/>
      <c r="H62" s="8"/>
      <c r="I62" s="8"/>
      <c r="J62" s="9"/>
      <c r="K62" s="9"/>
      <c r="L62" s="10"/>
      <c r="M62" s="9"/>
      <c r="N62" s="9"/>
    </row>
    <row r="63" customFormat="false" ht="15" hidden="false" customHeight="true" outlineLevel="0" collapsed="false">
      <c r="A63" s="13" t="n">
        <v>50</v>
      </c>
      <c r="B63" s="14" t="n">
        <v>2008118023</v>
      </c>
      <c r="C63" s="15" t="s">
        <v>105</v>
      </c>
      <c r="D63" s="15" t="s">
        <v>34</v>
      </c>
      <c r="E63" s="13" t="n">
        <v>86</v>
      </c>
      <c r="F63" s="13" t="n">
        <v>71</v>
      </c>
      <c r="G63" s="13" t="n">
        <v>90</v>
      </c>
      <c r="H63" s="13" t="n">
        <v>66</v>
      </c>
      <c r="I63" s="16" t="n">
        <v>81</v>
      </c>
      <c r="J63" s="10" t="n">
        <v>70</v>
      </c>
      <c r="K63" s="10" t="n">
        <v>78</v>
      </c>
      <c r="L63" s="10" t="n">
        <v>72</v>
      </c>
      <c r="M63" s="18" t="s">
        <v>106</v>
      </c>
      <c r="N63" s="19" t="s">
        <v>107</v>
      </c>
    </row>
    <row r="64" customFormat="false" ht="15" hidden="false" customHeight="true" outlineLevel="0" collapsed="false">
      <c r="A64" s="13" t="n">
        <v>51</v>
      </c>
      <c r="B64" s="14" t="n">
        <v>2008118029</v>
      </c>
      <c r="C64" s="15" t="s">
        <v>108</v>
      </c>
      <c r="D64" s="15" t="s">
        <v>34</v>
      </c>
      <c r="E64" s="13" t="n">
        <v>74</v>
      </c>
      <c r="F64" s="13" t="n">
        <v>66</v>
      </c>
      <c r="G64" s="13" t="n">
        <v>83</v>
      </c>
      <c r="H64" s="13" t="n">
        <v>53</v>
      </c>
      <c r="I64" s="16" t="n">
        <v>84</v>
      </c>
      <c r="J64" s="10" t="n">
        <v>40</v>
      </c>
      <c r="K64" s="10" t="n">
        <v>61</v>
      </c>
      <c r="L64" s="10" t="n">
        <v>58</v>
      </c>
      <c r="M64" s="10" t="n">
        <v>29</v>
      </c>
      <c r="N64" s="9" t="n">
        <v>36</v>
      </c>
    </row>
    <row r="65" customFormat="false" ht="15" hidden="false" customHeight="true" outlineLevel="0" collapsed="false">
      <c r="A65" s="13" t="n">
        <v>52</v>
      </c>
      <c r="B65" s="14" t="n">
        <v>2008118030</v>
      </c>
      <c r="C65" s="15" t="s">
        <v>109</v>
      </c>
      <c r="D65" s="15" t="s">
        <v>34</v>
      </c>
      <c r="E65" s="9"/>
      <c r="F65" s="9"/>
      <c r="G65" s="9"/>
      <c r="H65" s="9"/>
      <c r="I65" s="17"/>
      <c r="J65" s="9"/>
      <c r="K65" s="9"/>
      <c r="L65" s="10"/>
      <c r="M65" s="9"/>
      <c r="N65" s="9"/>
    </row>
    <row r="66" customFormat="false" ht="15" hidden="false" customHeight="true" outlineLevel="0" collapsed="false">
      <c r="A66" s="13" t="n">
        <v>53</v>
      </c>
      <c r="B66" s="14" t="n">
        <v>2008118032</v>
      </c>
      <c r="C66" s="15" t="s">
        <v>110</v>
      </c>
      <c r="D66" s="15" t="s">
        <v>34</v>
      </c>
      <c r="E66" s="13" t="n">
        <v>73</v>
      </c>
      <c r="F66" s="13" t="n">
        <v>71</v>
      </c>
      <c r="G66" s="13" t="n">
        <v>84</v>
      </c>
      <c r="H66" s="13" t="n">
        <v>65</v>
      </c>
      <c r="I66" s="16" t="n">
        <v>62</v>
      </c>
      <c r="J66" s="10" t="n">
        <v>47</v>
      </c>
      <c r="K66" s="9"/>
      <c r="L66" s="10"/>
      <c r="M66" s="9"/>
      <c r="N66" s="9"/>
    </row>
    <row r="67" customFormat="false" ht="15" hidden="false" customHeight="true" outlineLevel="0" collapsed="false">
      <c r="A67" s="13" t="n">
        <v>54</v>
      </c>
      <c r="B67" s="14" t="n">
        <v>2008118035</v>
      </c>
      <c r="C67" s="15" t="s">
        <v>111</v>
      </c>
      <c r="D67" s="15" t="s">
        <v>34</v>
      </c>
      <c r="E67" s="13" t="n">
        <v>84</v>
      </c>
      <c r="F67" s="13" t="n">
        <v>70</v>
      </c>
      <c r="G67" s="13" t="n">
        <v>87</v>
      </c>
      <c r="H67" s="13" t="n">
        <v>77</v>
      </c>
      <c r="I67" s="16" t="n">
        <v>83</v>
      </c>
      <c r="J67" s="10" t="n">
        <v>67</v>
      </c>
      <c r="K67" s="10" t="n">
        <v>86</v>
      </c>
      <c r="L67" s="10" t="n">
        <v>64</v>
      </c>
      <c r="M67" s="10" t="n">
        <v>80</v>
      </c>
      <c r="N67" s="9" t="n">
        <v>77</v>
      </c>
    </row>
    <row r="68" customFormat="false" ht="15" hidden="false" customHeight="true" outlineLevel="0" collapsed="false">
      <c r="A68" s="8" t="s">
        <v>112</v>
      </c>
      <c r="B68" s="8"/>
      <c r="C68" s="8"/>
      <c r="D68" s="8"/>
      <c r="E68" s="8"/>
      <c r="F68" s="8"/>
      <c r="G68" s="8"/>
      <c r="H68" s="8"/>
      <c r="I68" s="8"/>
      <c r="J68" s="9"/>
      <c r="K68" s="9"/>
      <c r="L68" s="10"/>
      <c r="M68" s="9"/>
      <c r="N68" s="9"/>
    </row>
    <row r="69" customFormat="false" ht="15" hidden="false" customHeight="true" outlineLevel="0" collapsed="false">
      <c r="A69" s="13" t="n">
        <v>55</v>
      </c>
      <c r="B69" s="14" t="n">
        <v>2008109135</v>
      </c>
      <c r="C69" s="15" t="s">
        <v>113</v>
      </c>
      <c r="D69" s="15" t="s">
        <v>19</v>
      </c>
      <c r="E69" s="13" t="n">
        <v>80</v>
      </c>
      <c r="F69" s="13" t="n">
        <v>62</v>
      </c>
      <c r="G69" s="13" t="n">
        <v>82</v>
      </c>
      <c r="H69" s="13" t="n">
        <v>43</v>
      </c>
      <c r="I69" s="16" t="n">
        <v>71</v>
      </c>
      <c r="J69" s="10" t="n">
        <v>44</v>
      </c>
      <c r="K69" s="10" t="n">
        <v>66</v>
      </c>
      <c r="L69" s="10" t="n">
        <v>72</v>
      </c>
      <c r="M69" s="10" t="n">
        <v>61</v>
      </c>
      <c r="N69" s="9" t="n">
        <v>42</v>
      </c>
    </row>
    <row r="70" customFormat="false" ht="15" hidden="false" customHeight="true" outlineLevel="0" collapsed="false">
      <c r="A70" s="13" t="n">
        <v>56</v>
      </c>
      <c r="B70" s="14" t="n">
        <v>2008109189</v>
      </c>
      <c r="C70" s="15" t="s">
        <v>114</v>
      </c>
      <c r="D70" s="15" t="s">
        <v>34</v>
      </c>
      <c r="E70" s="13" t="n">
        <v>81</v>
      </c>
      <c r="F70" s="13" t="n">
        <v>60</v>
      </c>
      <c r="G70" s="13" t="n">
        <v>73</v>
      </c>
      <c r="H70" s="13" t="n">
        <v>64</v>
      </c>
      <c r="I70" s="16" t="n">
        <v>52</v>
      </c>
      <c r="J70" s="10" t="n">
        <v>66</v>
      </c>
      <c r="K70" s="9"/>
      <c r="L70" s="10"/>
      <c r="M70" s="10" t="n">
        <v>68</v>
      </c>
      <c r="N70" s="9"/>
    </row>
    <row r="71" customFormat="false" ht="15" hidden="false" customHeight="true" outlineLevel="0" collapsed="false">
      <c r="A71" s="13" t="n">
        <v>57</v>
      </c>
      <c r="B71" s="14" t="n">
        <v>2008109206</v>
      </c>
      <c r="C71" s="15" t="s">
        <v>115</v>
      </c>
      <c r="D71" s="15" t="s">
        <v>34</v>
      </c>
      <c r="E71" s="13" t="n">
        <v>68</v>
      </c>
      <c r="F71" s="13" t="n">
        <v>35</v>
      </c>
      <c r="G71" s="13"/>
      <c r="H71" s="13" t="n">
        <v>50</v>
      </c>
      <c r="I71" s="16"/>
      <c r="J71" s="9"/>
      <c r="K71" s="9"/>
      <c r="L71" s="10"/>
      <c r="M71" s="10"/>
      <c r="N71" s="9"/>
    </row>
    <row r="72" customFormat="false" ht="15" hidden="false" customHeight="true" outlineLevel="0" collapsed="false">
      <c r="A72" s="8" t="s">
        <v>116</v>
      </c>
      <c r="B72" s="8"/>
      <c r="C72" s="8"/>
      <c r="D72" s="8"/>
      <c r="E72" s="8"/>
      <c r="F72" s="8"/>
      <c r="G72" s="8"/>
      <c r="H72" s="8"/>
      <c r="I72" s="8"/>
      <c r="J72" s="9"/>
      <c r="K72" s="9"/>
      <c r="L72" s="10"/>
      <c r="M72" s="10"/>
      <c r="N72" s="9"/>
    </row>
    <row r="73" customFormat="false" ht="15" hidden="false" customHeight="true" outlineLevel="0" collapsed="false">
      <c r="A73" s="13" t="n">
        <v>58</v>
      </c>
      <c r="B73" s="14" t="n">
        <v>2008101139</v>
      </c>
      <c r="C73" s="15" t="s">
        <v>117</v>
      </c>
      <c r="D73" s="15" t="s">
        <v>19</v>
      </c>
      <c r="E73" s="9"/>
      <c r="F73" s="9"/>
      <c r="G73" s="9"/>
      <c r="H73" s="9"/>
      <c r="I73" s="17"/>
      <c r="J73" s="9"/>
      <c r="K73" s="22"/>
      <c r="L73" s="10"/>
      <c r="M73" s="10"/>
      <c r="N73" s="9"/>
    </row>
    <row r="74" customFormat="false" ht="15" hidden="false" customHeight="true" outlineLevel="0" collapsed="false">
      <c r="A74" s="13" t="n">
        <v>59</v>
      </c>
      <c r="B74" s="14" t="n">
        <v>2008101161</v>
      </c>
      <c r="C74" s="15" t="s">
        <v>118</v>
      </c>
      <c r="D74" s="15" t="s">
        <v>19</v>
      </c>
      <c r="E74" s="13" t="n">
        <v>84</v>
      </c>
      <c r="F74" s="13" t="n">
        <v>68</v>
      </c>
      <c r="G74" s="13" t="n">
        <v>87</v>
      </c>
      <c r="H74" s="13" t="n">
        <v>71</v>
      </c>
      <c r="I74" s="16" t="n">
        <v>79</v>
      </c>
      <c r="J74" s="10" t="n">
        <v>77</v>
      </c>
      <c r="K74" s="9" t="n">
        <v>79</v>
      </c>
      <c r="L74" s="10" t="n">
        <v>73</v>
      </c>
      <c r="M74" s="10" t="n">
        <v>73</v>
      </c>
      <c r="N74" s="19" t="s">
        <v>119</v>
      </c>
    </row>
    <row r="75" customFormat="false" ht="15" hidden="false" customHeight="true" outlineLevel="0" collapsed="false">
      <c r="A75" s="8" t="s">
        <v>120</v>
      </c>
      <c r="B75" s="8"/>
      <c r="C75" s="8"/>
      <c r="D75" s="8"/>
      <c r="E75" s="8"/>
      <c r="F75" s="8"/>
      <c r="G75" s="8"/>
      <c r="H75" s="8"/>
      <c r="I75" s="8"/>
      <c r="J75" s="9"/>
      <c r="K75" s="9"/>
      <c r="L75" s="10"/>
      <c r="M75" s="10"/>
      <c r="N75" s="9"/>
    </row>
    <row r="76" customFormat="false" ht="15" hidden="false" customHeight="true" outlineLevel="0" collapsed="false">
      <c r="A76" s="13" t="n">
        <v>60</v>
      </c>
      <c r="B76" s="14" t="n">
        <v>2008107001</v>
      </c>
      <c r="C76" s="15" t="s">
        <v>121</v>
      </c>
      <c r="D76" s="15" t="s">
        <v>19</v>
      </c>
      <c r="E76" s="13" t="n">
        <v>83</v>
      </c>
      <c r="F76" s="13" t="n">
        <v>71</v>
      </c>
      <c r="G76" s="13" t="n">
        <v>88</v>
      </c>
      <c r="H76" s="13" t="n">
        <v>60</v>
      </c>
      <c r="I76" s="16" t="n">
        <v>75</v>
      </c>
      <c r="J76" s="10" t="n">
        <v>63</v>
      </c>
      <c r="K76" s="10" t="n">
        <v>71</v>
      </c>
      <c r="L76" s="10" t="n">
        <v>72</v>
      </c>
      <c r="M76" s="10" t="n">
        <v>62</v>
      </c>
      <c r="N76" s="9" t="n">
        <v>74</v>
      </c>
    </row>
    <row r="77" customFormat="false" ht="15" hidden="false" customHeight="true" outlineLevel="0" collapsed="false">
      <c r="A77" s="13" t="n">
        <v>61</v>
      </c>
      <c r="B77" s="14" t="n">
        <v>2008107025</v>
      </c>
      <c r="C77" s="15" t="s">
        <v>122</v>
      </c>
      <c r="D77" s="15" t="s">
        <v>19</v>
      </c>
      <c r="E77" s="13" t="n">
        <v>79</v>
      </c>
      <c r="F77" s="13" t="n">
        <v>89</v>
      </c>
      <c r="G77" s="13" t="n">
        <v>87</v>
      </c>
      <c r="H77" s="13" t="n">
        <v>64</v>
      </c>
      <c r="I77" s="16" t="n">
        <v>87</v>
      </c>
      <c r="J77" s="10" t="n">
        <v>77</v>
      </c>
      <c r="K77" s="10" t="n">
        <v>87</v>
      </c>
      <c r="L77" s="10" t="n">
        <v>89</v>
      </c>
      <c r="M77" s="10" t="n">
        <v>66</v>
      </c>
      <c r="N77" s="9" t="n">
        <v>84</v>
      </c>
    </row>
    <row r="78" customFormat="false" ht="15" hidden="false" customHeight="true" outlineLevel="0" collapsed="false">
      <c r="A78" s="13" t="n">
        <v>62</v>
      </c>
      <c r="B78" s="14" t="n">
        <v>2008107035</v>
      </c>
      <c r="C78" s="15" t="s">
        <v>123</v>
      </c>
      <c r="D78" s="15" t="s">
        <v>19</v>
      </c>
      <c r="E78" s="13" t="n">
        <v>0</v>
      </c>
      <c r="F78" s="13"/>
      <c r="G78" s="13"/>
      <c r="H78" s="13"/>
      <c r="I78" s="16"/>
      <c r="J78" s="9"/>
      <c r="K78" s="9"/>
      <c r="L78" s="10"/>
      <c r="M78" s="9"/>
      <c r="N78" s="9"/>
    </row>
    <row r="79" customFormat="false" ht="15" hidden="false" customHeight="true" outlineLevel="0" collapsed="false">
      <c r="A79" s="13" t="n">
        <v>63</v>
      </c>
      <c r="B79" s="14" t="n">
        <v>2008107037</v>
      </c>
      <c r="C79" s="15" t="s">
        <v>124</v>
      </c>
      <c r="D79" s="15" t="s">
        <v>19</v>
      </c>
      <c r="E79" s="13" t="n">
        <v>85</v>
      </c>
      <c r="F79" s="13" t="n">
        <v>78</v>
      </c>
      <c r="G79" s="13"/>
      <c r="H79" s="13" t="n">
        <v>53</v>
      </c>
      <c r="I79" s="16"/>
      <c r="J79" s="9"/>
      <c r="K79" s="9"/>
      <c r="L79" s="10"/>
      <c r="M79" s="9"/>
      <c r="N79" s="9"/>
    </row>
    <row r="80" customFormat="false" ht="15" hidden="false" customHeight="true" outlineLevel="0" collapsed="false">
      <c r="A80" s="13" t="n">
        <v>64</v>
      </c>
      <c r="B80" s="14" t="n">
        <v>2008107049</v>
      </c>
      <c r="C80" s="15" t="s">
        <v>125</v>
      </c>
      <c r="D80" s="15" t="s">
        <v>34</v>
      </c>
      <c r="E80" s="13" t="n">
        <v>84</v>
      </c>
      <c r="F80" s="13" t="n">
        <v>73</v>
      </c>
      <c r="G80" s="13" t="n">
        <v>88</v>
      </c>
      <c r="H80" s="13" t="n">
        <v>71</v>
      </c>
      <c r="I80" s="16" t="n">
        <v>76</v>
      </c>
      <c r="J80" s="10" t="n">
        <v>80</v>
      </c>
      <c r="K80" s="10" t="n">
        <v>89</v>
      </c>
      <c r="L80" s="10" t="n">
        <v>82</v>
      </c>
      <c r="M80" s="10" t="n">
        <v>69</v>
      </c>
      <c r="N80" s="9" t="n">
        <v>76</v>
      </c>
    </row>
    <row r="81" customFormat="false" ht="15" hidden="false" customHeight="true" outlineLevel="0" collapsed="false">
      <c r="A81" s="13" t="n">
        <v>65</v>
      </c>
      <c r="B81" s="14" t="n">
        <v>2008107067</v>
      </c>
      <c r="C81" s="15" t="s">
        <v>126</v>
      </c>
      <c r="D81" s="15" t="s">
        <v>34</v>
      </c>
      <c r="E81" s="13" t="n">
        <v>90</v>
      </c>
      <c r="F81" s="13" t="n">
        <v>77</v>
      </c>
      <c r="G81" s="13" t="n">
        <v>90</v>
      </c>
      <c r="H81" s="13" t="n">
        <v>63</v>
      </c>
      <c r="I81" s="16" t="n">
        <v>90</v>
      </c>
      <c r="J81" s="10" t="n">
        <v>86</v>
      </c>
      <c r="K81" s="10" t="n">
        <v>81</v>
      </c>
      <c r="L81" s="10" t="n">
        <v>85</v>
      </c>
      <c r="M81" s="10" t="n">
        <v>60</v>
      </c>
      <c r="N81" s="9" t="n">
        <v>79</v>
      </c>
    </row>
    <row r="82" customFormat="false" ht="15" hidden="false" customHeight="true" outlineLevel="0" collapsed="false">
      <c r="A82" s="13" t="n">
        <v>66</v>
      </c>
      <c r="B82" s="14" t="n">
        <v>2008107069</v>
      </c>
      <c r="C82" s="15" t="s">
        <v>127</v>
      </c>
      <c r="D82" s="15" t="s">
        <v>34</v>
      </c>
      <c r="E82" s="13" t="n">
        <v>77</v>
      </c>
      <c r="F82" s="13" t="n">
        <v>70</v>
      </c>
      <c r="G82" s="13" t="n">
        <v>83</v>
      </c>
      <c r="H82" s="13" t="n">
        <v>65</v>
      </c>
      <c r="I82" s="16" t="n">
        <v>73</v>
      </c>
      <c r="J82" s="10" t="n">
        <v>72</v>
      </c>
      <c r="K82" s="10" t="n">
        <v>79</v>
      </c>
      <c r="L82" s="10" t="n">
        <v>76</v>
      </c>
      <c r="M82" s="10" t="n">
        <v>71</v>
      </c>
      <c r="N82" s="9" t="n">
        <v>82</v>
      </c>
    </row>
    <row r="83" customFormat="false" ht="15" hidden="false" customHeight="true" outlineLevel="0" collapsed="false">
      <c r="A83" s="13" t="n">
        <v>67</v>
      </c>
      <c r="B83" s="14" t="n">
        <v>2008107077</v>
      </c>
      <c r="C83" s="15" t="s">
        <v>128</v>
      </c>
      <c r="D83" s="15" t="s">
        <v>34</v>
      </c>
      <c r="E83" s="13" t="n">
        <v>83</v>
      </c>
      <c r="F83" s="13" t="n">
        <v>69</v>
      </c>
      <c r="G83" s="13" t="n">
        <v>90</v>
      </c>
      <c r="H83" s="13" t="n">
        <v>64</v>
      </c>
      <c r="I83" s="16" t="n">
        <v>83</v>
      </c>
      <c r="J83" s="10" t="n">
        <v>73</v>
      </c>
      <c r="K83" s="10" t="n">
        <v>78</v>
      </c>
      <c r="L83" s="10" t="n">
        <v>78</v>
      </c>
      <c r="M83" s="10" t="n">
        <v>64</v>
      </c>
      <c r="N83" s="9" t="n">
        <v>64</v>
      </c>
    </row>
    <row r="84" customFormat="false" ht="15" hidden="false" customHeight="true" outlineLevel="0" collapsed="false">
      <c r="A84" s="8" t="s">
        <v>129</v>
      </c>
      <c r="B84" s="8"/>
      <c r="C84" s="8"/>
      <c r="D84" s="8"/>
      <c r="E84" s="8"/>
      <c r="F84" s="8"/>
      <c r="G84" s="8"/>
      <c r="H84" s="8"/>
      <c r="I84" s="8"/>
      <c r="J84" s="9"/>
      <c r="K84" s="9"/>
      <c r="L84" s="10"/>
      <c r="M84" s="9"/>
      <c r="N84" s="9"/>
    </row>
    <row r="85" customFormat="false" ht="15" hidden="false" customHeight="true" outlineLevel="0" collapsed="false">
      <c r="A85" s="13" t="n">
        <v>68</v>
      </c>
      <c r="B85" s="14" t="n">
        <v>2008107006</v>
      </c>
      <c r="C85" s="15" t="s">
        <v>130</v>
      </c>
      <c r="D85" s="15" t="s">
        <v>19</v>
      </c>
      <c r="E85" s="13" t="n">
        <v>83</v>
      </c>
      <c r="F85" s="13" t="n">
        <v>38</v>
      </c>
      <c r="G85" s="13"/>
      <c r="H85" s="13" t="n">
        <v>63</v>
      </c>
      <c r="I85" s="16"/>
      <c r="J85" s="9"/>
      <c r="K85" s="9"/>
      <c r="L85" s="10"/>
      <c r="M85" s="9"/>
      <c r="N85" s="9"/>
    </row>
    <row r="86" customFormat="false" ht="15" hidden="false" customHeight="true" outlineLevel="0" collapsed="false">
      <c r="A86" s="13" t="n">
        <v>69</v>
      </c>
      <c r="B86" s="14" t="n">
        <v>2008107018</v>
      </c>
      <c r="C86" s="15" t="s">
        <v>131</v>
      </c>
      <c r="D86" s="15" t="s">
        <v>19</v>
      </c>
      <c r="E86" s="13" t="n">
        <v>79</v>
      </c>
      <c r="F86" s="13" t="n">
        <v>78</v>
      </c>
      <c r="G86" s="13" t="n">
        <v>88</v>
      </c>
      <c r="H86" s="13" t="n">
        <v>66</v>
      </c>
      <c r="I86" s="16" t="n">
        <v>91</v>
      </c>
      <c r="J86" s="10" t="n">
        <v>78</v>
      </c>
      <c r="K86" s="10" t="n">
        <v>87</v>
      </c>
      <c r="L86" s="10" t="n">
        <v>86</v>
      </c>
      <c r="M86" s="10" t="n">
        <v>65</v>
      </c>
      <c r="N86" s="9" t="n">
        <v>77</v>
      </c>
    </row>
    <row r="87" customFormat="false" ht="15" hidden="false" customHeight="true" outlineLevel="0" collapsed="false">
      <c r="A87" s="13" t="n">
        <v>70</v>
      </c>
      <c r="B87" s="14" t="n">
        <v>2008107042</v>
      </c>
      <c r="C87" s="15" t="s">
        <v>132</v>
      </c>
      <c r="D87" s="15" t="s">
        <v>34</v>
      </c>
      <c r="E87" s="13" t="n">
        <v>81</v>
      </c>
      <c r="F87" s="13" t="n">
        <v>50</v>
      </c>
      <c r="G87" s="13"/>
      <c r="H87" s="13" t="n">
        <v>53</v>
      </c>
      <c r="I87" s="16"/>
      <c r="J87" s="9"/>
      <c r="K87" s="9"/>
      <c r="L87" s="10"/>
      <c r="M87" s="9"/>
      <c r="N87" s="9"/>
    </row>
    <row r="88" customFormat="false" ht="15" hidden="false" customHeight="true" outlineLevel="0" collapsed="false">
      <c r="A88" s="13" t="n">
        <v>71</v>
      </c>
      <c r="B88" s="14" t="n">
        <v>2008107062</v>
      </c>
      <c r="C88" s="15" t="s">
        <v>133</v>
      </c>
      <c r="D88" s="15" t="s">
        <v>19</v>
      </c>
      <c r="E88" s="13" t="n">
        <v>63</v>
      </c>
      <c r="F88" s="13" t="n">
        <v>60</v>
      </c>
      <c r="G88" s="13"/>
      <c r="H88" s="13" t="n">
        <v>63</v>
      </c>
      <c r="I88" s="16"/>
      <c r="J88" s="9"/>
      <c r="K88" s="9"/>
      <c r="L88" s="10"/>
      <c r="M88" s="9"/>
      <c r="N88" s="9"/>
    </row>
    <row r="89" customFormat="false" ht="15" hidden="false" customHeight="true" outlineLevel="0" collapsed="false">
      <c r="A89" s="13" t="n">
        <v>72</v>
      </c>
      <c r="B89" s="14" t="n">
        <v>2008107086</v>
      </c>
      <c r="C89" s="15" t="s">
        <v>134</v>
      </c>
      <c r="D89" s="15" t="s">
        <v>34</v>
      </c>
      <c r="E89" s="13" t="n">
        <v>70</v>
      </c>
      <c r="F89" s="13" t="n">
        <v>73</v>
      </c>
      <c r="G89" s="13" t="n">
        <v>89</v>
      </c>
      <c r="H89" s="13" t="n">
        <v>64</v>
      </c>
      <c r="I89" s="16" t="n">
        <v>75</v>
      </c>
      <c r="J89" s="10" t="n">
        <v>80</v>
      </c>
      <c r="K89" s="10" t="n">
        <v>74</v>
      </c>
      <c r="L89" s="10" t="n">
        <v>70</v>
      </c>
      <c r="M89" s="10" t="n">
        <v>64</v>
      </c>
      <c r="N89" s="9" t="n">
        <v>62</v>
      </c>
    </row>
    <row r="90" customFormat="false" ht="15" hidden="false" customHeight="true" outlineLevel="0" collapsed="false">
      <c r="A90" s="8" t="s">
        <v>135</v>
      </c>
      <c r="B90" s="8"/>
      <c r="C90" s="8"/>
      <c r="D90" s="8"/>
      <c r="E90" s="8"/>
      <c r="F90" s="8"/>
      <c r="G90" s="8"/>
      <c r="H90" s="8"/>
      <c r="I90" s="8"/>
      <c r="J90" s="9"/>
      <c r="K90" s="9"/>
      <c r="L90" s="10"/>
      <c r="M90" s="9"/>
      <c r="N90" s="9"/>
    </row>
    <row r="91" customFormat="false" ht="15" hidden="false" customHeight="true" outlineLevel="0" collapsed="false">
      <c r="A91" s="13" t="n">
        <v>73</v>
      </c>
      <c r="B91" s="14" t="n">
        <v>2008103251</v>
      </c>
      <c r="C91" s="15" t="s">
        <v>136</v>
      </c>
      <c r="D91" s="15" t="s">
        <v>19</v>
      </c>
      <c r="E91" s="13" t="n">
        <v>89</v>
      </c>
      <c r="F91" s="13" t="n">
        <v>82</v>
      </c>
      <c r="G91" s="13" t="n">
        <v>86</v>
      </c>
      <c r="H91" s="13" t="n">
        <v>75</v>
      </c>
      <c r="I91" s="16" t="n">
        <v>77</v>
      </c>
      <c r="J91" s="10" t="n">
        <v>80</v>
      </c>
      <c r="K91" s="10" t="n">
        <v>89</v>
      </c>
      <c r="L91" s="10" t="n">
        <v>79</v>
      </c>
      <c r="M91" s="10" t="n">
        <v>64</v>
      </c>
      <c r="N91" s="9" t="n">
        <v>88</v>
      </c>
    </row>
    <row r="92" customFormat="false" ht="15" hidden="false" customHeight="true" outlineLevel="0" collapsed="false">
      <c r="A92" s="8" t="s">
        <v>137</v>
      </c>
      <c r="B92" s="8"/>
      <c r="C92" s="8"/>
      <c r="D92" s="8"/>
      <c r="E92" s="8"/>
      <c r="F92" s="8"/>
      <c r="G92" s="8"/>
      <c r="H92" s="8"/>
      <c r="I92" s="8"/>
      <c r="J92" s="9"/>
      <c r="K92" s="9"/>
      <c r="L92" s="10"/>
      <c r="M92" s="9"/>
      <c r="N92" s="9"/>
    </row>
    <row r="93" customFormat="false" ht="15" hidden="false" customHeight="true" outlineLevel="0" collapsed="false">
      <c r="A93" s="13" t="n">
        <v>74</v>
      </c>
      <c r="B93" s="14" t="n">
        <v>2008104110</v>
      </c>
      <c r="C93" s="15" t="s">
        <v>138</v>
      </c>
      <c r="D93" s="15" t="s">
        <v>19</v>
      </c>
      <c r="E93" s="13" t="n">
        <v>80</v>
      </c>
      <c r="F93" s="13" t="n">
        <v>81</v>
      </c>
      <c r="G93" s="13" t="n">
        <v>89</v>
      </c>
      <c r="H93" s="13" t="n">
        <v>71</v>
      </c>
      <c r="I93" s="16" t="n">
        <v>82</v>
      </c>
      <c r="J93" s="10" t="n">
        <v>77</v>
      </c>
      <c r="K93" s="10" t="n">
        <v>89</v>
      </c>
      <c r="L93" s="10" t="n">
        <v>79</v>
      </c>
      <c r="M93" s="10" t="n">
        <v>72</v>
      </c>
      <c r="N93" s="9" t="n">
        <v>74</v>
      </c>
    </row>
    <row r="94" customFormat="false" ht="15" hidden="false" customHeight="true" outlineLevel="0" collapsed="false">
      <c r="A94" s="13" t="n">
        <v>75</v>
      </c>
      <c r="B94" s="14" t="n">
        <v>2008104117</v>
      </c>
      <c r="C94" s="15" t="s">
        <v>139</v>
      </c>
      <c r="D94" s="15" t="s">
        <v>19</v>
      </c>
      <c r="E94" s="13" t="n">
        <v>90</v>
      </c>
      <c r="F94" s="13" t="n">
        <v>71</v>
      </c>
      <c r="G94" s="13" t="n">
        <v>82</v>
      </c>
      <c r="H94" s="13" t="n">
        <v>57</v>
      </c>
      <c r="I94" s="16" t="n">
        <v>87</v>
      </c>
      <c r="J94" s="9"/>
      <c r="K94" s="9"/>
      <c r="L94" s="10"/>
      <c r="M94" s="9"/>
      <c r="N94" s="9"/>
    </row>
    <row r="95" customFormat="false" ht="15" hidden="false" customHeight="true" outlineLevel="0" collapsed="false">
      <c r="A95" s="13" t="n">
        <v>76</v>
      </c>
      <c r="B95" s="14" t="n">
        <v>2008104119</v>
      </c>
      <c r="C95" s="15" t="s">
        <v>140</v>
      </c>
      <c r="D95" s="15" t="s">
        <v>19</v>
      </c>
      <c r="E95" s="13" t="n">
        <v>85</v>
      </c>
      <c r="F95" s="13" t="n">
        <v>85</v>
      </c>
      <c r="G95" s="13" t="n">
        <v>88</v>
      </c>
      <c r="H95" s="13" t="n">
        <v>64</v>
      </c>
      <c r="I95" s="16" t="n">
        <v>82</v>
      </c>
      <c r="J95" s="10" t="n">
        <v>87</v>
      </c>
      <c r="K95" s="10" t="n">
        <v>83</v>
      </c>
      <c r="L95" s="10" t="n">
        <v>84</v>
      </c>
      <c r="M95" s="10" t="n">
        <v>73</v>
      </c>
      <c r="N95" s="9" t="n">
        <v>73</v>
      </c>
    </row>
    <row r="96" customFormat="false" ht="15" hidden="false" customHeight="true" outlineLevel="0" collapsed="false">
      <c r="A96" s="13" t="n">
        <v>77</v>
      </c>
      <c r="B96" s="14" t="n">
        <v>2008104122</v>
      </c>
      <c r="C96" s="15" t="s">
        <v>141</v>
      </c>
      <c r="D96" s="15" t="s">
        <v>19</v>
      </c>
      <c r="E96" s="13" t="n">
        <v>87</v>
      </c>
      <c r="F96" s="13" t="n">
        <v>81</v>
      </c>
      <c r="G96" s="13" t="n">
        <v>89</v>
      </c>
      <c r="H96" s="13" t="n">
        <v>71</v>
      </c>
      <c r="I96" s="16" t="n">
        <v>87</v>
      </c>
      <c r="J96" s="10" t="n">
        <v>74</v>
      </c>
      <c r="K96" s="10" t="n">
        <v>85</v>
      </c>
      <c r="L96" s="10" t="n">
        <v>81</v>
      </c>
      <c r="M96" s="10" t="n">
        <v>67</v>
      </c>
      <c r="N96" s="9" t="n">
        <v>71</v>
      </c>
    </row>
    <row r="97" customFormat="false" ht="15" hidden="false" customHeight="true" outlineLevel="0" collapsed="false">
      <c r="A97" s="13" t="n">
        <v>78</v>
      </c>
      <c r="B97" s="14" t="n">
        <v>2008104126</v>
      </c>
      <c r="C97" s="15" t="s">
        <v>142</v>
      </c>
      <c r="D97" s="15" t="s">
        <v>19</v>
      </c>
      <c r="E97" s="13" t="n">
        <v>78</v>
      </c>
      <c r="F97" s="13" t="n">
        <v>88</v>
      </c>
      <c r="G97" s="13" t="n">
        <v>89</v>
      </c>
      <c r="H97" s="13" t="n">
        <v>71</v>
      </c>
      <c r="I97" s="16" t="n">
        <v>82</v>
      </c>
      <c r="J97" s="10" t="n">
        <v>90</v>
      </c>
      <c r="K97" s="10" t="n">
        <v>89</v>
      </c>
      <c r="L97" s="10" t="n">
        <v>84</v>
      </c>
      <c r="M97" s="10" t="n">
        <v>60</v>
      </c>
      <c r="N97" s="9" t="n">
        <v>77</v>
      </c>
    </row>
    <row r="98" customFormat="false" ht="15" hidden="false" customHeight="true" outlineLevel="0" collapsed="false">
      <c r="A98" s="13" t="n">
        <v>79</v>
      </c>
      <c r="B98" s="14" t="n">
        <v>2008104127</v>
      </c>
      <c r="C98" s="15" t="s">
        <v>143</v>
      </c>
      <c r="D98" s="15" t="s">
        <v>19</v>
      </c>
      <c r="E98" s="13" t="n">
        <v>92</v>
      </c>
      <c r="F98" s="13" t="n">
        <v>90</v>
      </c>
      <c r="G98" s="13" t="n">
        <v>89</v>
      </c>
      <c r="H98" s="13" t="n">
        <v>68</v>
      </c>
      <c r="I98" s="16" t="n">
        <v>77</v>
      </c>
      <c r="J98" s="10" t="n">
        <v>81</v>
      </c>
      <c r="K98" s="10" t="n">
        <v>83</v>
      </c>
      <c r="L98" s="10" t="n">
        <v>80</v>
      </c>
      <c r="M98" s="10" t="n">
        <v>53</v>
      </c>
      <c r="N98" s="9"/>
    </row>
    <row r="99" customFormat="false" ht="15" hidden="false" customHeight="true" outlineLevel="0" collapsed="false">
      <c r="A99" s="13" t="n">
        <v>80</v>
      </c>
      <c r="B99" s="14" t="n">
        <v>2008104132</v>
      </c>
      <c r="C99" s="15" t="s">
        <v>144</v>
      </c>
      <c r="D99" s="15" t="s">
        <v>34</v>
      </c>
      <c r="E99" s="13" t="n">
        <v>0</v>
      </c>
      <c r="F99" s="13"/>
      <c r="G99" s="13"/>
      <c r="H99" s="13"/>
      <c r="I99" s="16"/>
      <c r="J99" s="9"/>
      <c r="K99" s="9"/>
      <c r="L99" s="10"/>
      <c r="M99" s="9"/>
      <c r="N99" s="9"/>
    </row>
    <row r="100" customFormat="false" ht="15" hidden="false" customHeight="true" outlineLevel="0" collapsed="false">
      <c r="A100" s="13" t="n">
        <v>81</v>
      </c>
      <c r="B100" s="14" t="n">
        <v>2008104134</v>
      </c>
      <c r="C100" s="15" t="s">
        <v>145</v>
      </c>
      <c r="D100" s="15" t="s">
        <v>34</v>
      </c>
      <c r="E100" s="13" t="n">
        <v>76</v>
      </c>
      <c r="F100" s="13" t="n">
        <v>50</v>
      </c>
      <c r="G100" s="13"/>
      <c r="H100" s="13" t="n">
        <v>47</v>
      </c>
      <c r="I100" s="16"/>
      <c r="J100" s="9"/>
      <c r="K100" s="9"/>
      <c r="L100" s="10"/>
      <c r="M100" s="9"/>
      <c r="N100" s="9"/>
    </row>
    <row r="101" customFormat="false" ht="15" hidden="false" customHeight="true" outlineLevel="0" collapsed="false">
      <c r="A101" s="8" t="s">
        <v>146</v>
      </c>
      <c r="B101" s="8"/>
      <c r="C101" s="8"/>
      <c r="D101" s="8"/>
      <c r="E101" s="8"/>
      <c r="F101" s="8"/>
      <c r="G101" s="8"/>
      <c r="H101" s="8"/>
      <c r="I101" s="8"/>
      <c r="J101" s="9"/>
      <c r="K101" s="9"/>
      <c r="L101" s="10"/>
      <c r="M101" s="9"/>
      <c r="N101" s="9"/>
    </row>
    <row r="102" customFormat="false" ht="15" hidden="false" customHeight="true" outlineLevel="0" collapsed="false">
      <c r="A102" s="13" t="n">
        <v>82</v>
      </c>
      <c r="B102" s="14" t="n">
        <v>2008104009</v>
      </c>
      <c r="C102" s="15" t="s">
        <v>147</v>
      </c>
      <c r="D102" s="15" t="s">
        <v>19</v>
      </c>
      <c r="E102" s="13" t="n">
        <v>82</v>
      </c>
      <c r="F102" s="13" t="n">
        <v>74</v>
      </c>
      <c r="G102" s="21" t="s">
        <v>148</v>
      </c>
      <c r="H102" s="13" t="n">
        <v>73</v>
      </c>
      <c r="I102" s="16" t="n">
        <v>85</v>
      </c>
      <c r="J102" s="10" t="n">
        <v>74</v>
      </c>
      <c r="K102" s="10" t="n">
        <v>73</v>
      </c>
      <c r="L102" s="10" t="n">
        <v>82</v>
      </c>
      <c r="M102" s="10" t="n">
        <v>60</v>
      </c>
      <c r="N102" s="9" t="n">
        <v>63</v>
      </c>
    </row>
    <row r="103" customFormat="false" ht="15" hidden="false" customHeight="true" outlineLevel="0" collapsed="false">
      <c r="A103" s="13" t="n">
        <v>83</v>
      </c>
      <c r="B103" s="14" t="n">
        <v>2008104010</v>
      </c>
      <c r="C103" s="15" t="s">
        <v>149</v>
      </c>
      <c r="D103" s="15" t="s">
        <v>19</v>
      </c>
      <c r="E103" s="13" t="n">
        <v>86</v>
      </c>
      <c r="F103" s="13" t="n">
        <v>68</v>
      </c>
      <c r="G103" s="13" t="n">
        <v>90</v>
      </c>
      <c r="H103" s="13" t="n">
        <v>75</v>
      </c>
      <c r="I103" s="16" t="n">
        <v>89</v>
      </c>
      <c r="J103" s="10" t="n">
        <v>89</v>
      </c>
      <c r="K103" s="10" t="n">
        <v>92</v>
      </c>
      <c r="L103" s="10" t="n">
        <v>87</v>
      </c>
      <c r="M103" s="10" t="n">
        <v>75</v>
      </c>
      <c r="N103" s="9" t="n">
        <v>84</v>
      </c>
    </row>
    <row r="104" customFormat="false" ht="15" hidden="false" customHeight="true" outlineLevel="0" collapsed="false">
      <c r="A104" s="13" t="n">
        <v>84</v>
      </c>
      <c r="B104" s="14" t="n">
        <v>2008104017</v>
      </c>
      <c r="C104" s="15" t="s">
        <v>150</v>
      </c>
      <c r="D104" s="15" t="s">
        <v>19</v>
      </c>
      <c r="E104" s="13" t="n">
        <v>67</v>
      </c>
      <c r="F104" s="13" t="n">
        <v>77</v>
      </c>
      <c r="G104" s="13" t="n">
        <v>90</v>
      </c>
      <c r="H104" s="13" t="n">
        <v>74</v>
      </c>
      <c r="I104" s="16" t="n">
        <v>89</v>
      </c>
      <c r="J104" s="10" t="n">
        <v>77</v>
      </c>
      <c r="K104" s="10" t="n">
        <v>83</v>
      </c>
      <c r="L104" s="10" t="n">
        <v>88</v>
      </c>
      <c r="M104" s="10" t="n">
        <v>73</v>
      </c>
      <c r="N104" s="9" t="n">
        <v>84</v>
      </c>
    </row>
    <row r="105" customFormat="false" ht="15" hidden="false" customHeight="true" outlineLevel="0" collapsed="false">
      <c r="A105" s="13" t="n">
        <v>85</v>
      </c>
      <c r="B105" s="14" t="n">
        <v>2008104019</v>
      </c>
      <c r="C105" s="15" t="s">
        <v>151</v>
      </c>
      <c r="D105" s="15" t="s">
        <v>19</v>
      </c>
      <c r="E105" s="13" t="n">
        <v>92</v>
      </c>
      <c r="F105" s="13" t="n">
        <v>70</v>
      </c>
      <c r="G105" s="13" t="n">
        <v>90</v>
      </c>
      <c r="H105" s="13" t="n">
        <v>82</v>
      </c>
      <c r="I105" s="16" t="n">
        <v>75</v>
      </c>
      <c r="J105" s="10" t="n">
        <v>78</v>
      </c>
      <c r="K105" s="10" t="n">
        <v>93</v>
      </c>
      <c r="L105" s="10" t="n">
        <v>88</v>
      </c>
      <c r="M105" s="10" t="n">
        <v>62</v>
      </c>
      <c r="N105" s="9" t="n">
        <v>91</v>
      </c>
    </row>
    <row r="106" customFormat="false" ht="15" hidden="false" customHeight="true" outlineLevel="0" collapsed="false">
      <c r="A106" s="8" t="s">
        <v>152</v>
      </c>
      <c r="B106" s="8"/>
      <c r="C106" s="8"/>
      <c r="D106" s="8"/>
      <c r="E106" s="8"/>
      <c r="F106" s="8"/>
      <c r="G106" s="8"/>
      <c r="H106" s="8"/>
      <c r="I106" s="8"/>
      <c r="J106" s="9"/>
      <c r="K106" s="9"/>
      <c r="L106" s="10"/>
      <c r="M106" s="9"/>
      <c r="N106" s="9"/>
    </row>
    <row r="107" customFormat="false" ht="15" hidden="false" customHeight="true" outlineLevel="0" collapsed="false">
      <c r="A107" s="13" t="n">
        <v>86</v>
      </c>
      <c r="B107" s="14" t="n">
        <v>2007110101</v>
      </c>
      <c r="C107" s="15" t="s">
        <v>153</v>
      </c>
      <c r="D107" s="15" t="s">
        <v>34</v>
      </c>
      <c r="E107" s="13" t="n">
        <v>78</v>
      </c>
      <c r="F107" s="13" t="n">
        <v>72</v>
      </c>
      <c r="G107" s="13" t="n">
        <v>87</v>
      </c>
      <c r="H107" s="13" t="n">
        <v>72</v>
      </c>
      <c r="I107" s="16" t="n">
        <v>79</v>
      </c>
      <c r="J107" s="10" t="n">
        <v>67</v>
      </c>
      <c r="K107" s="10" t="n">
        <v>73</v>
      </c>
      <c r="L107" s="10" t="n">
        <v>81</v>
      </c>
      <c r="M107" s="10" t="n">
        <v>72</v>
      </c>
      <c r="N107" s="9" t="n">
        <v>65</v>
      </c>
    </row>
    <row r="108" customFormat="false" ht="15" hidden="false" customHeight="true" outlineLevel="0" collapsed="false">
      <c r="A108" s="8" t="s">
        <v>154</v>
      </c>
      <c r="B108" s="8"/>
      <c r="C108" s="8"/>
      <c r="D108" s="8"/>
      <c r="E108" s="8"/>
      <c r="F108" s="8"/>
      <c r="G108" s="8"/>
      <c r="H108" s="8"/>
      <c r="I108" s="8"/>
      <c r="J108" s="9"/>
      <c r="K108" s="9"/>
      <c r="L108" s="10"/>
      <c r="M108" s="9"/>
      <c r="N108" s="9"/>
    </row>
    <row r="109" customFormat="false" ht="15" hidden="false" customHeight="true" outlineLevel="0" collapsed="false">
      <c r="A109" s="13" t="n">
        <v>87</v>
      </c>
      <c r="B109" s="14" t="n">
        <v>2008112077</v>
      </c>
      <c r="C109" s="15" t="s">
        <v>155</v>
      </c>
      <c r="D109" s="15" t="s">
        <v>19</v>
      </c>
      <c r="E109" s="13" t="n">
        <v>81</v>
      </c>
      <c r="F109" s="21" t="s">
        <v>156</v>
      </c>
      <c r="G109" s="13" t="n">
        <v>84</v>
      </c>
      <c r="H109" s="13" t="n">
        <v>66</v>
      </c>
      <c r="I109" s="20" t="s">
        <v>157</v>
      </c>
      <c r="J109" s="18" t="s">
        <v>158</v>
      </c>
      <c r="K109" s="10" t="n">
        <v>72</v>
      </c>
      <c r="L109" s="10" t="n">
        <v>81</v>
      </c>
      <c r="M109" s="10" t="n">
        <v>61</v>
      </c>
      <c r="N109" s="9" t="n">
        <v>62</v>
      </c>
    </row>
    <row r="110" customFormat="false" ht="15" hidden="false" customHeight="true" outlineLevel="0" collapsed="false">
      <c r="A110" s="13" t="n">
        <v>88</v>
      </c>
      <c r="B110" s="14" t="n">
        <v>2008112090</v>
      </c>
      <c r="C110" s="15" t="s">
        <v>159</v>
      </c>
      <c r="D110" s="15" t="s">
        <v>19</v>
      </c>
      <c r="E110" s="13" t="n">
        <v>79</v>
      </c>
      <c r="F110" s="13" t="n">
        <v>72</v>
      </c>
      <c r="G110" s="13" t="n">
        <v>84</v>
      </c>
      <c r="H110" s="13" t="n">
        <v>61</v>
      </c>
      <c r="I110" s="16" t="n">
        <v>74</v>
      </c>
      <c r="J110" s="10" t="n">
        <v>72</v>
      </c>
      <c r="K110" s="10" t="n">
        <v>79</v>
      </c>
      <c r="L110" s="10" t="n">
        <v>82</v>
      </c>
      <c r="M110" s="10" t="n">
        <v>77</v>
      </c>
      <c r="N110" s="9" t="n">
        <v>61</v>
      </c>
    </row>
    <row r="111" customFormat="false" ht="15" hidden="false" customHeight="true" outlineLevel="0" collapsed="false">
      <c r="A111" s="13" t="n">
        <v>89</v>
      </c>
      <c r="B111" s="14" t="n">
        <v>2008112101</v>
      </c>
      <c r="C111" s="15" t="s">
        <v>160</v>
      </c>
      <c r="D111" s="15" t="s">
        <v>34</v>
      </c>
      <c r="E111" s="13" t="n">
        <v>76</v>
      </c>
      <c r="F111" s="13" t="n">
        <v>73</v>
      </c>
      <c r="G111" s="13" t="n">
        <v>88</v>
      </c>
      <c r="H111" s="13" t="n">
        <v>68</v>
      </c>
      <c r="I111" s="16" t="n">
        <v>66</v>
      </c>
      <c r="J111" s="10" t="n">
        <v>71</v>
      </c>
      <c r="K111" s="10" t="n">
        <v>69</v>
      </c>
      <c r="L111" s="10" t="n">
        <v>77</v>
      </c>
      <c r="M111" s="10" t="n">
        <v>62</v>
      </c>
      <c r="N111" s="9" t="n">
        <v>71</v>
      </c>
    </row>
    <row r="112" customFormat="false" ht="15" hidden="false" customHeight="true" outlineLevel="0" collapsed="false">
      <c r="A112" s="13" t="n">
        <v>90</v>
      </c>
      <c r="B112" s="14" t="n">
        <v>2008112117</v>
      </c>
      <c r="C112" s="15" t="s">
        <v>161</v>
      </c>
      <c r="D112" s="15" t="s">
        <v>34</v>
      </c>
      <c r="E112" s="13" t="n">
        <v>87</v>
      </c>
      <c r="F112" s="13" t="n">
        <v>69</v>
      </c>
      <c r="G112" s="13" t="n">
        <v>84</v>
      </c>
      <c r="H112" s="13" t="n">
        <v>71</v>
      </c>
      <c r="I112" s="16" t="n">
        <v>66</v>
      </c>
      <c r="J112" s="10" t="n">
        <v>60</v>
      </c>
      <c r="K112" s="10" t="n">
        <v>82</v>
      </c>
      <c r="L112" s="10" t="n">
        <v>79</v>
      </c>
      <c r="M112" s="10" t="n">
        <v>78</v>
      </c>
      <c r="N112" s="9" t="n">
        <v>60</v>
      </c>
    </row>
    <row r="113" customFormat="false" ht="15" hidden="false" customHeight="true" outlineLevel="0" collapsed="false">
      <c r="A113" s="13" t="n">
        <v>91</v>
      </c>
      <c r="B113" s="14" t="n">
        <v>2008112124</v>
      </c>
      <c r="C113" s="15" t="s">
        <v>162</v>
      </c>
      <c r="D113" s="15" t="s">
        <v>34</v>
      </c>
      <c r="E113" s="13" t="n">
        <v>75</v>
      </c>
      <c r="F113" s="13" t="n">
        <v>70</v>
      </c>
      <c r="G113" s="13" t="n">
        <v>88</v>
      </c>
      <c r="H113" s="13" t="n">
        <v>72</v>
      </c>
      <c r="I113" s="16" t="n">
        <v>81</v>
      </c>
      <c r="J113" s="10" t="n">
        <v>70</v>
      </c>
      <c r="K113" s="10" t="n">
        <v>81</v>
      </c>
      <c r="L113" s="10" t="n">
        <v>75</v>
      </c>
      <c r="M113" s="10" t="n">
        <v>74</v>
      </c>
      <c r="N113" s="9" t="n">
        <v>87</v>
      </c>
    </row>
    <row r="114" customFormat="false" ht="15" hidden="false" customHeight="true" outlineLevel="0" collapsed="false">
      <c r="A114" s="8" t="s">
        <v>163</v>
      </c>
      <c r="B114" s="8"/>
      <c r="C114" s="8"/>
      <c r="D114" s="8"/>
      <c r="E114" s="8"/>
      <c r="F114" s="8"/>
      <c r="G114" s="8"/>
      <c r="H114" s="8"/>
      <c r="I114" s="8"/>
      <c r="J114" s="9"/>
      <c r="K114" s="9"/>
      <c r="L114" s="10"/>
      <c r="M114" s="9"/>
      <c r="N114" s="9"/>
    </row>
    <row r="115" customFormat="false" ht="15" hidden="false" customHeight="true" outlineLevel="0" collapsed="false">
      <c r="A115" s="13" t="n">
        <v>92</v>
      </c>
      <c r="B115" s="14" t="n">
        <v>2008106058</v>
      </c>
      <c r="C115" s="15" t="s">
        <v>164</v>
      </c>
      <c r="D115" s="15" t="s">
        <v>19</v>
      </c>
      <c r="E115" s="13" t="n">
        <v>76</v>
      </c>
      <c r="F115" s="13" t="n">
        <v>73</v>
      </c>
      <c r="G115" s="13"/>
      <c r="H115" s="13" t="n">
        <v>66</v>
      </c>
      <c r="I115" s="16"/>
      <c r="J115" s="9"/>
      <c r="K115" s="9"/>
      <c r="L115" s="10"/>
      <c r="M115" s="9"/>
      <c r="N115" s="9"/>
    </row>
    <row r="116" customFormat="false" ht="15" hidden="false" customHeight="true" outlineLevel="0" collapsed="false">
      <c r="A116" s="13" t="n">
        <v>93</v>
      </c>
      <c r="B116" s="14" t="n">
        <v>2008106061</v>
      </c>
      <c r="C116" s="15" t="s">
        <v>165</v>
      </c>
      <c r="D116" s="15" t="s">
        <v>19</v>
      </c>
      <c r="E116" s="13" t="n">
        <v>84</v>
      </c>
      <c r="F116" s="13" t="n">
        <v>79</v>
      </c>
      <c r="G116" s="13" t="n">
        <v>84</v>
      </c>
      <c r="H116" s="13" t="n">
        <v>64</v>
      </c>
      <c r="I116" s="16" t="n">
        <v>82</v>
      </c>
      <c r="J116" s="10" t="n">
        <v>89</v>
      </c>
      <c r="K116" s="10" t="n">
        <v>86</v>
      </c>
      <c r="L116" s="10" t="n">
        <v>71</v>
      </c>
      <c r="M116" s="18" t="s">
        <v>166</v>
      </c>
      <c r="N116" s="9" t="n">
        <v>68</v>
      </c>
    </row>
    <row r="117" customFormat="false" ht="15" hidden="false" customHeight="true" outlineLevel="0" collapsed="false">
      <c r="A117" s="13" t="n">
        <v>94</v>
      </c>
      <c r="B117" s="14" t="n">
        <v>2008106064</v>
      </c>
      <c r="C117" s="15" t="s">
        <v>167</v>
      </c>
      <c r="D117" s="15" t="s">
        <v>19</v>
      </c>
      <c r="E117" s="13" t="n">
        <v>79</v>
      </c>
      <c r="F117" s="13" t="n">
        <v>65</v>
      </c>
      <c r="G117" s="13" t="n">
        <v>82</v>
      </c>
      <c r="H117" s="13" t="n">
        <v>60</v>
      </c>
      <c r="I117" s="16" t="n">
        <v>55</v>
      </c>
      <c r="J117" s="10" t="n">
        <v>43</v>
      </c>
      <c r="K117" s="9"/>
      <c r="L117" s="10" t="n">
        <v>33</v>
      </c>
      <c r="M117" s="9"/>
      <c r="N117" s="9"/>
    </row>
    <row r="118" customFormat="false" ht="15" hidden="false" customHeight="true" outlineLevel="0" collapsed="false">
      <c r="A118" s="13" t="n">
        <v>95</v>
      </c>
      <c r="B118" s="14" t="n">
        <v>2008106065</v>
      </c>
      <c r="C118" s="15" t="s">
        <v>168</v>
      </c>
      <c r="D118" s="15" t="s">
        <v>19</v>
      </c>
      <c r="E118" s="13" t="n">
        <v>80</v>
      </c>
      <c r="F118" s="13" t="n">
        <v>75</v>
      </c>
      <c r="G118" s="13" t="n">
        <v>83</v>
      </c>
      <c r="H118" s="13" t="n">
        <v>60</v>
      </c>
      <c r="I118" s="16" t="n">
        <v>66</v>
      </c>
      <c r="J118" s="10" t="n">
        <v>70</v>
      </c>
      <c r="K118" s="10" t="n">
        <v>83</v>
      </c>
      <c r="L118" s="10" t="n">
        <v>75</v>
      </c>
      <c r="M118" s="10" t="n">
        <v>60</v>
      </c>
      <c r="N118" s="9" t="n">
        <v>61</v>
      </c>
    </row>
    <row r="119" customFormat="false" ht="15" hidden="false" customHeight="true" outlineLevel="0" collapsed="false">
      <c r="A119" s="13" t="n">
        <v>96</v>
      </c>
      <c r="B119" s="14" t="n">
        <v>2008106066</v>
      </c>
      <c r="C119" s="15" t="s">
        <v>169</v>
      </c>
      <c r="D119" s="15" t="s">
        <v>19</v>
      </c>
      <c r="E119" s="13" t="n">
        <v>85</v>
      </c>
      <c r="F119" s="13" t="n">
        <v>70</v>
      </c>
      <c r="G119" s="13" t="n">
        <v>89</v>
      </c>
      <c r="H119" s="13" t="n">
        <v>66</v>
      </c>
      <c r="I119" s="16" t="n">
        <v>75</v>
      </c>
      <c r="J119" s="10" t="n">
        <v>66</v>
      </c>
      <c r="K119" s="10" t="n">
        <v>86</v>
      </c>
      <c r="L119" s="10" t="n">
        <v>72</v>
      </c>
      <c r="M119" s="10" t="n">
        <v>66</v>
      </c>
      <c r="N119" s="9" t="n">
        <v>77</v>
      </c>
    </row>
    <row r="120" customFormat="false" ht="15" hidden="false" customHeight="true" outlineLevel="0" collapsed="false">
      <c r="A120" s="13" t="n">
        <v>97</v>
      </c>
      <c r="B120" s="14" t="n">
        <v>2008106094</v>
      </c>
      <c r="C120" s="15" t="s">
        <v>170</v>
      </c>
      <c r="D120" s="15" t="s">
        <v>34</v>
      </c>
      <c r="E120" s="13" t="n">
        <v>67</v>
      </c>
      <c r="F120" s="13" t="n">
        <v>61</v>
      </c>
      <c r="G120" s="13"/>
      <c r="H120" s="13" t="n">
        <v>71</v>
      </c>
      <c r="I120" s="16"/>
      <c r="J120" s="9"/>
      <c r="K120" s="9"/>
      <c r="L120" s="10"/>
      <c r="M120" s="9"/>
      <c r="N120" s="9"/>
    </row>
    <row r="121" customFormat="false" ht="15" hidden="false" customHeight="true" outlineLevel="0" collapsed="false">
      <c r="A121" s="8" t="s">
        <v>171</v>
      </c>
      <c r="B121" s="8"/>
      <c r="C121" s="8"/>
      <c r="D121" s="8"/>
      <c r="E121" s="8"/>
      <c r="F121" s="8"/>
      <c r="G121" s="8"/>
      <c r="H121" s="8"/>
      <c r="I121" s="8"/>
      <c r="J121" s="9"/>
      <c r="K121" s="9"/>
      <c r="L121" s="10"/>
      <c r="M121" s="9"/>
      <c r="N121" s="9"/>
    </row>
    <row r="122" customFormat="false" ht="15" hidden="false" customHeight="true" outlineLevel="0" collapsed="false">
      <c r="A122" s="13" t="n">
        <v>98</v>
      </c>
      <c r="B122" s="14" t="n">
        <v>2008115120</v>
      </c>
      <c r="C122" s="15" t="s">
        <v>172</v>
      </c>
      <c r="D122" s="15" t="s">
        <v>19</v>
      </c>
      <c r="E122" s="13" t="n">
        <v>81</v>
      </c>
      <c r="F122" s="13" t="n">
        <v>70</v>
      </c>
      <c r="G122" s="13" t="n">
        <v>90</v>
      </c>
      <c r="H122" s="13" t="n">
        <v>68</v>
      </c>
      <c r="I122" s="16" t="n">
        <v>63</v>
      </c>
      <c r="J122" s="10" t="n">
        <v>77</v>
      </c>
      <c r="K122" s="10" t="n">
        <v>81</v>
      </c>
      <c r="L122" s="10" t="n">
        <v>76</v>
      </c>
      <c r="M122" s="10" t="n">
        <v>87</v>
      </c>
      <c r="N122" s="9" t="n">
        <v>84</v>
      </c>
    </row>
    <row r="123" customFormat="false" ht="15" hidden="false" customHeight="true" outlineLevel="0" collapsed="false">
      <c r="A123" s="13" t="n">
        <v>99</v>
      </c>
      <c r="B123" s="14" t="n">
        <v>2008115123</v>
      </c>
      <c r="C123" s="15" t="s">
        <v>173</v>
      </c>
      <c r="D123" s="15" t="s">
        <v>19</v>
      </c>
      <c r="E123" s="13" t="n">
        <v>89</v>
      </c>
      <c r="F123" s="21" t="s">
        <v>174</v>
      </c>
      <c r="G123" s="21" t="s">
        <v>175</v>
      </c>
      <c r="H123" s="13" t="n">
        <v>64</v>
      </c>
      <c r="I123" s="16" t="n">
        <v>60</v>
      </c>
      <c r="J123" s="10" t="n">
        <v>60</v>
      </c>
      <c r="K123" s="10" t="n">
        <v>73</v>
      </c>
      <c r="L123" s="10" t="n">
        <v>17</v>
      </c>
      <c r="M123" s="10" t="n">
        <v>61</v>
      </c>
      <c r="N123" s="9"/>
    </row>
    <row r="124" customFormat="false" ht="15" hidden="false" customHeight="true" outlineLevel="0" collapsed="false">
      <c r="A124" s="13" t="n">
        <v>100</v>
      </c>
      <c r="B124" s="14" t="n">
        <v>2008115124</v>
      </c>
      <c r="C124" s="15" t="s">
        <v>176</v>
      </c>
      <c r="D124" s="15" t="s">
        <v>19</v>
      </c>
      <c r="E124" s="13" t="n">
        <v>85</v>
      </c>
      <c r="F124" s="13" t="n">
        <v>63</v>
      </c>
      <c r="G124" s="21" t="s">
        <v>175</v>
      </c>
      <c r="H124" s="13" t="n">
        <v>64</v>
      </c>
      <c r="I124" s="16" t="n">
        <v>60</v>
      </c>
      <c r="J124" s="10" t="n">
        <v>63</v>
      </c>
      <c r="K124" s="10" t="n">
        <v>76</v>
      </c>
      <c r="L124" s="10" t="n">
        <v>78</v>
      </c>
      <c r="M124" s="10" t="n">
        <v>60</v>
      </c>
      <c r="N124" s="9" t="n">
        <v>64</v>
      </c>
    </row>
    <row r="125" customFormat="false" ht="15" hidden="false" customHeight="true" outlineLevel="0" collapsed="false">
      <c r="A125" s="13" t="n">
        <v>101</v>
      </c>
      <c r="B125" s="14" t="n">
        <v>2008115142</v>
      </c>
      <c r="C125" s="15" t="s">
        <v>177</v>
      </c>
      <c r="D125" s="15" t="s">
        <v>34</v>
      </c>
      <c r="E125" s="9"/>
      <c r="F125" s="9"/>
      <c r="G125" s="9"/>
      <c r="H125" s="9"/>
      <c r="I125" s="17"/>
      <c r="J125" s="9"/>
      <c r="K125" s="9"/>
      <c r="L125" s="10"/>
      <c r="M125" s="9"/>
      <c r="N125" s="9"/>
    </row>
    <row r="126" customFormat="false" ht="15" hidden="false" customHeight="true" outlineLevel="0" collapsed="false">
      <c r="A126" s="13" t="n">
        <v>102</v>
      </c>
      <c r="B126" s="14" t="n">
        <v>2008115146</v>
      </c>
      <c r="C126" s="15" t="s">
        <v>178</v>
      </c>
      <c r="D126" s="15" t="s">
        <v>34</v>
      </c>
      <c r="E126" s="13" t="n">
        <v>79</v>
      </c>
      <c r="F126" s="13" t="n">
        <v>61</v>
      </c>
      <c r="G126" s="13" t="n">
        <v>82</v>
      </c>
      <c r="H126" s="13" t="n">
        <v>60</v>
      </c>
      <c r="I126" s="16" t="n">
        <v>63</v>
      </c>
      <c r="J126" s="18" t="s">
        <v>179</v>
      </c>
      <c r="K126" s="10" t="n">
        <v>62</v>
      </c>
      <c r="L126" s="10" t="n">
        <v>80</v>
      </c>
      <c r="M126" s="10" t="n">
        <v>67</v>
      </c>
      <c r="N126" s="9" t="n">
        <v>65</v>
      </c>
    </row>
    <row r="127" customFormat="false" ht="15" hidden="false" customHeight="true" outlineLevel="0" collapsed="false">
      <c r="A127" s="13" t="n">
        <v>103</v>
      </c>
      <c r="B127" s="14" t="n">
        <v>2008115151</v>
      </c>
      <c r="C127" s="15" t="s">
        <v>180</v>
      </c>
      <c r="D127" s="15" t="s">
        <v>34</v>
      </c>
      <c r="E127" s="13" t="n">
        <v>76</v>
      </c>
      <c r="F127" s="13" t="n">
        <v>70</v>
      </c>
      <c r="G127" s="13" t="n">
        <v>90</v>
      </c>
      <c r="H127" s="13" t="n">
        <v>76</v>
      </c>
      <c r="I127" s="16" t="n">
        <v>66</v>
      </c>
      <c r="J127" s="10" t="n">
        <v>71</v>
      </c>
      <c r="K127" s="10" t="n">
        <v>88</v>
      </c>
      <c r="L127" s="10" t="n">
        <v>81</v>
      </c>
      <c r="M127" s="10" t="n">
        <v>80</v>
      </c>
      <c r="N127" s="9" t="n">
        <v>79</v>
      </c>
    </row>
    <row r="128" customFormat="false" ht="15" hidden="false" customHeight="true" outlineLevel="0" collapsed="false">
      <c r="A128" s="13" t="n">
        <v>104</v>
      </c>
      <c r="B128" s="14" t="n">
        <v>2008115152</v>
      </c>
      <c r="C128" s="15" t="s">
        <v>181</v>
      </c>
      <c r="D128" s="15" t="s">
        <v>34</v>
      </c>
      <c r="E128" s="13" t="n">
        <v>71</v>
      </c>
      <c r="F128" s="13" t="n">
        <v>64</v>
      </c>
      <c r="G128" s="13"/>
      <c r="H128" s="13" t="n">
        <v>63</v>
      </c>
      <c r="I128" s="16"/>
      <c r="J128" s="10" t="n">
        <v>32</v>
      </c>
      <c r="K128" s="9"/>
      <c r="L128" s="10"/>
      <c r="M128" s="9"/>
      <c r="N128" s="9"/>
    </row>
    <row r="129" customFormat="false" ht="15" hidden="false" customHeight="true" outlineLevel="0" collapsed="false">
      <c r="A129" s="13" t="n">
        <v>105</v>
      </c>
      <c r="B129" s="14" t="n">
        <v>2008115155</v>
      </c>
      <c r="C129" s="15" t="s">
        <v>182</v>
      </c>
      <c r="D129" s="15" t="s">
        <v>34</v>
      </c>
      <c r="E129" s="13" t="n">
        <v>80</v>
      </c>
      <c r="F129" s="13" t="n">
        <v>52</v>
      </c>
      <c r="G129" s="13"/>
      <c r="H129" s="13" t="n">
        <v>50</v>
      </c>
      <c r="I129" s="16"/>
      <c r="J129" s="9" t="n">
        <v>41</v>
      </c>
      <c r="K129" s="9"/>
      <c r="L129" s="10"/>
      <c r="M129" s="9"/>
      <c r="N129" s="9"/>
    </row>
    <row r="130" customFormat="false" ht="15" hidden="false" customHeight="true" outlineLevel="0" collapsed="false">
      <c r="A130" s="13" t="n">
        <v>106</v>
      </c>
      <c r="B130" s="14" t="n">
        <v>2008115156</v>
      </c>
      <c r="C130" s="15" t="s">
        <v>183</v>
      </c>
      <c r="D130" s="15" t="s">
        <v>34</v>
      </c>
      <c r="E130" s="13" t="n">
        <v>60</v>
      </c>
      <c r="F130" s="13" t="n">
        <v>62</v>
      </c>
      <c r="G130" s="13"/>
      <c r="H130" s="13" t="n">
        <v>54</v>
      </c>
      <c r="I130" s="16"/>
      <c r="J130" s="10"/>
      <c r="K130" s="9"/>
      <c r="L130" s="10"/>
      <c r="M130" s="9"/>
      <c r="N130" s="9"/>
    </row>
    <row r="131" customFormat="false" ht="15" hidden="false" customHeight="true" outlineLevel="0" collapsed="false">
      <c r="A131" s="13" t="n">
        <v>107</v>
      </c>
      <c r="B131" s="14" t="n">
        <v>2008115161</v>
      </c>
      <c r="C131" s="15" t="s">
        <v>184</v>
      </c>
      <c r="D131" s="15" t="s">
        <v>34</v>
      </c>
      <c r="E131" s="13" t="n">
        <v>79</v>
      </c>
      <c r="F131" s="13" t="n">
        <v>70</v>
      </c>
      <c r="G131" s="13"/>
      <c r="H131" s="13" t="n">
        <v>63</v>
      </c>
      <c r="I131" s="16"/>
      <c r="J131" s="9"/>
      <c r="K131" s="9"/>
      <c r="L131" s="10"/>
      <c r="M131" s="9"/>
      <c r="N131" s="9"/>
    </row>
    <row r="132" customFormat="false" ht="15" hidden="false" customHeight="true" outlineLevel="0" collapsed="false">
      <c r="A132" s="13" t="n">
        <v>108</v>
      </c>
      <c r="B132" s="14" t="n">
        <v>2008115162</v>
      </c>
      <c r="C132" s="15" t="s">
        <v>185</v>
      </c>
      <c r="D132" s="15" t="s">
        <v>34</v>
      </c>
      <c r="E132" s="13" t="n">
        <v>83</v>
      </c>
      <c r="F132" s="13" t="n">
        <v>72</v>
      </c>
      <c r="G132" s="13" t="n">
        <v>82</v>
      </c>
      <c r="H132" s="13" t="n">
        <v>60</v>
      </c>
      <c r="I132" s="16" t="n">
        <v>66</v>
      </c>
      <c r="J132" s="9" t="n">
        <v>70</v>
      </c>
      <c r="K132" s="10" t="n">
        <v>79</v>
      </c>
      <c r="L132" s="10" t="n">
        <v>81</v>
      </c>
      <c r="M132" s="10" t="n">
        <v>60</v>
      </c>
      <c r="N132" s="9" t="n">
        <v>60</v>
      </c>
    </row>
    <row r="133" customFormat="false" ht="15" hidden="false" customHeight="true" outlineLevel="0" collapsed="false">
      <c r="A133" s="13" t="n">
        <v>109</v>
      </c>
      <c r="B133" s="14" t="n">
        <v>2008115167</v>
      </c>
      <c r="C133" s="15" t="s">
        <v>186</v>
      </c>
      <c r="D133" s="15" t="s">
        <v>34</v>
      </c>
      <c r="E133" s="13" t="n">
        <v>85</v>
      </c>
      <c r="F133" s="13" t="n">
        <v>67</v>
      </c>
      <c r="G133" s="13" t="n">
        <v>84</v>
      </c>
      <c r="H133" s="13" t="n">
        <v>61</v>
      </c>
      <c r="I133" s="16" t="n">
        <v>63</v>
      </c>
      <c r="J133" s="10" t="n">
        <v>65</v>
      </c>
      <c r="K133" s="10" t="n">
        <v>68</v>
      </c>
      <c r="L133" s="10" t="n">
        <v>79</v>
      </c>
      <c r="M133" s="10" t="n">
        <v>69</v>
      </c>
      <c r="N133" s="19" t="s">
        <v>187</v>
      </c>
    </row>
    <row r="134" customFormat="false" ht="15" hidden="false" customHeight="true" outlineLevel="0" collapsed="false">
      <c r="A134" s="13" t="n">
        <v>110</v>
      </c>
      <c r="B134" s="14" t="n">
        <v>2008115170</v>
      </c>
      <c r="C134" s="15" t="s">
        <v>188</v>
      </c>
      <c r="D134" s="15" t="s">
        <v>34</v>
      </c>
      <c r="E134" s="13" t="n">
        <v>78</v>
      </c>
      <c r="F134" s="13" t="n">
        <v>60</v>
      </c>
      <c r="G134" s="13" t="n">
        <v>82</v>
      </c>
      <c r="H134" s="21" t="s">
        <v>189</v>
      </c>
      <c r="I134" s="16" t="n">
        <v>62</v>
      </c>
      <c r="J134" s="10" t="n">
        <v>60</v>
      </c>
      <c r="K134" s="10" t="n">
        <v>65</v>
      </c>
      <c r="L134" s="10" t="n">
        <v>77</v>
      </c>
      <c r="M134" s="10" t="n">
        <v>62</v>
      </c>
      <c r="N134" s="9" t="n">
        <v>60</v>
      </c>
    </row>
    <row r="135" customFormat="false" ht="15" hidden="false" customHeight="true" outlineLevel="0" collapsed="false">
      <c r="A135" s="13" t="n">
        <v>111</v>
      </c>
      <c r="B135" s="14" t="n">
        <v>2008115172</v>
      </c>
      <c r="C135" s="15" t="s">
        <v>190</v>
      </c>
      <c r="D135" s="15" t="s">
        <v>34</v>
      </c>
      <c r="E135" s="9"/>
      <c r="F135" s="9"/>
      <c r="G135" s="9"/>
      <c r="H135" s="9"/>
      <c r="I135" s="17"/>
      <c r="J135" s="9"/>
      <c r="K135" s="9"/>
      <c r="L135" s="10"/>
      <c r="M135" s="9"/>
      <c r="N135" s="9"/>
    </row>
    <row r="136" customFormat="false" ht="15" hidden="false" customHeight="true" outlineLevel="0" collapsed="false">
      <c r="A136" s="13" t="n">
        <v>112</v>
      </c>
      <c r="B136" s="14" t="n">
        <v>2008115175</v>
      </c>
      <c r="C136" s="15" t="s">
        <v>191</v>
      </c>
      <c r="D136" s="15" t="s">
        <v>34</v>
      </c>
      <c r="E136" s="13" t="n">
        <v>80</v>
      </c>
      <c r="F136" s="13" t="n">
        <v>61</v>
      </c>
      <c r="G136" s="13" t="n">
        <v>82</v>
      </c>
      <c r="H136" s="13"/>
      <c r="I136" s="16" t="n">
        <v>63</v>
      </c>
      <c r="J136" s="10" t="n">
        <v>43</v>
      </c>
      <c r="K136" s="9"/>
      <c r="L136" s="10"/>
      <c r="M136" s="9"/>
      <c r="N136" s="9"/>
    </row>
    <row r="137" customFormat="false" ht="15" hidden="false" customHeight="true" outlineLevel="0" collapsed="false">
      <c r="A137" s="8" t="s">
        <v>192</v>
      </c>
      <c r="B137" s="8"/>
      <c r="C137" s="8"/>
      <c r="D137" s="8"/>
      <c r="E137" s="8"/>
      <c r="F137" s="8"/>
      <c r="G137" s="8"/>
      <c r="H137" s="8"/>
      <c r="I137" s="8"/>
      <c r="J137" s="9"/>
      <c r="K137" s="9"/>
      <c r="L137" s="10"/>
      <c r="M137" s="9"/>
      <c r="N137" s="9"/>
    </row>
    <row r="138" customFormat="false" ht="15" hidden="false" customHeight="true" outlineLevel="0" collapsed="false">
      <c r="A138" s="13" t="n">
        <v>113</v>
      </c>
      <c r="B138" s="14" t="n">
        <v>2007101080</v>
      </c>
      <c r="C138" s="15" t="s">
        <v>193</v>
      </c>
      <c r="D138" s="15" t="s">
        <v>19</v>
      </c>
      <c r="E138" s="9"/>
      <c r="F138" s="9"/>
      <c r="G138" s="9"/>
      <c r="H138" s="9"/>
      <c r="I138" s="17"/>
      <c r="J138" s="9"/>
      <c r="K138" s="9"/>
      <c r="L138" s="10"/>
      <c r="M138" s="9"/>
      <c r="N138" s="9"/>
    </row>
    <row r="139" customFormat="false" ht="15" hidden="false" customHeight="true" outlineLevel="0" collapsed="false">
      <c r="A139" s="8" t="s">
        <v>194</v>
      </c>
      <c r="B139" s="8"/>
      <c r="C139" s="8"/>
      <c r="D139" s="8"/>
      <c r="E139" s="8"/>
      <c r="F139" s="8"/>
      <c r="G139" s="8"/>
      <c r="H139" s="8"/>
      <c r="I139" s="8"/>
      <c r="J139" s="9"/>
      <c r="K139" s="9"/>
      <c r="L139" s="10"/>
      <c r="M139" s="9"/>
      <c r="N139" s="9"/>
    </row>
    <row r="140" customFormat="false" ht="15" hidden="false" customHeight="true" outlineLevel="0" collapsed="false">
      <c r="A140" s="13" t="n">
        <v>114</v>
      </c>
      <c r="B140" s="14" t="n">
        <v>2008101005</v>
      </c>
      <c r="C140" s="15" t="s">
        <v>195</v>
      </c>
      <c r="D140" s="15" t="s">
        <v>19</v>
      </c>
      <c r="E140" s="13" t="n">
        <v>83</v>
      </c>
      <c r="F140" s="13" t="n">
        <v>82</v>
      </c>
      <c r="G140" s="13" t="n">
        <v>90</v>
      </c>
      <c r="H140" s="13" t="n">
        <v>78</v>
      </c>
      <c r="I140" s="16" t="n">
        <v>77</v>
      </c>
      <c r="J140" s="10" t="n">
        <v>67</v>
      </c>
      <c r="K140" s="10" t="n">
        <v>82</v>
      </c>
      <c r="L140" s="10" t="n">
        <v>80</v>
      </c>
      <c r="M140" s="10" t="n">
        <v>68</v>
      </c>
      <c r="N140" s="9" t="n">
        <v>71</v>
      </c>
    </row>
    <row r="141" customFormat="false" ht="15" hidden="false" customHeight="true" outlineLevel="0" collapsed="false">
      <c r="A141" s="13" t="n">
        <v>115</v>
      </c>
      <c r="B141" s="14" t="n">
        <v>2008101017</v>
      </c>
      <c r="C141" s="15" t="s">
        <v>196</v>
      </c>
      <c r="D141" s="15" t="s">
        <v>19</v>
      </c>
      <c r="E141" s="9"/>
      <c r="F141" s="9"/>
      <c r="G141" s="9"/>
      <c r="H141" s="9"/>
      <c r="I141" s="17"/>
      <c r="J141" s="9"/>
      <c r="K141" s="9"/>
      <c r="L141" s="10"/>
      <c r="M141" s="9"/>
      <c r="N141" s="9"/>
    </row>
    <row r="142" customFormat="false" ht="15" hidden="false" customHeight="true" outlineLevel="0" collapsed="false">
      <c r="A142" s="13" t="n">
        <v>116</v>
      </c>
      <c r="B142" s="14" t="n">
        <v>2008101035</v>
      </c>
      <c r="C142" s="15" t="s">
        <v>197</v>
      </c>
      <c r="D142" s="15" t="s">
        <v>19</v>
      </c>
      <c r="E142" s="13" t="n">
        <v>80</v>
      </c>
      <c r="F142" s="13" t="n">
        <v>78</v>
      </c>
      <c r="G142" s="13" t="n">
        <v>90</v>
      </c>
      <c r="H142" s="13" t="n">
        <v>60</v>
      </c>
      <c r="I142" s="16" t="n">
        <v>70</v>
      </c>
      <c r="J142" s="10" t="n">
        <v>60</v>
      </c>
      <c r="K142" s="10" t="n">
        <v>72</v>
      </c>
      <c r="L142" s="10" t="n">
        <v>75</v>
      </c>
      <c r="M142" s="18" t="s">
        <v>198</v>
      </c>
      <c r="N142" s="9" t="n">
        <v>62</v>
      </c>
    </row>
    <row r="143" customFormat="false" ht="15" hidden="false" customHeight="true" outlineLevel="0" collapsed="false">
      <c r="A143" s="13" t="n">
        <v>117</v>
      </c>
      <c r="B143" s="14" t="n">
        <v>2008101041</v>
      </c>
      <c r="C143" s="15" t="s">
        <v>199</v>
      </c>
      <c r="D143" s="15" t="s">
        <v>19</v>
      </c>
      <c r="E143" s="13" t="n">
        <v>81</v>
      </c>
      <c r="F143" s="13" t="n">
        <v>76</v>
      </c>
      <c r="G143" s="13"/>
      <c r="H143" s="13" t="n">
        <v>60</v>
      </c>
      <c r="I143" s="16"/>
      <c r="J143" s="9"/>
      <c r="K143" s="10"/>
      <c r="L143" s="10"/>
      <c r="M143" s="9"/>
      <c r="N143" s="9"/>
    </row>
    <row r="144" customFormat="false" ht="15" hidden="false" customHeight="true" outlineLevel="0" collapsed="false">
      <c r="A144" s="13" t="n">
        <v>118</v>
      </c>
      <c r="B144" s="14" t="n">
        <v>2008101049</v>
      </c>
      <c r="C144" s="15" t="s">
        <v>200</v>
      </c>
      <c r="D144" s="15" t="s">
        <v>19</v>
      </c>
      <c r="E144" s="13" t="n">
        <v>66</v>
      </c>
      <c r="F144" s="21" t="s">
        <v>201</v>
      </c>
      <c r="G144" s="13" t="n">
        <v>89</v>
      </c>
      <c r="H144" s="13" t="n">
        <v>64</v>
      </c>
      <c r="I144" s="16" t="n">
        <v>71</v>
      </c>
      <c r="J144" s="10" t="n">
        <v>63</v>
      </c>
      <c r="K144" s="9" t="n">
        <v>67</v>
      </c>
      <c r="L144" s="10" t="n">
        <v>76</v>
      </c>
      <c r="M144" s="10" t="n">
        <v>67</v>
      </c>
      <c r="N144" s="19" t="s">
        <v>41</v>
      </c>
    </row>
    <row r="145" customFormat="false" ht="15" hidden="false" customHeight="true" outlineLevel="0" collapsed="false">
      <c r="A145" s="13" t="n">
        <v>119</v>
      </c>
      <c r="B145" s="14" t="n">
        <v>2008101051</v>
      </c>
      <c r="C145" s="15" t="s">
        <v>202</v>
      </c>
      <c r="D145" s="15" t="s">
        <v>19</v>
      </c>
      <c r="E145" s="13" t="n">
        <v>84</v>
      </c>
      <c r="F145" s="13" t="n">
        <v>67</v>
      </c>
      <c r="G145" s="13" t="n">
        <v>90</v>
      </c>
      <c r="H145" s="13" t="n">
        <v>71</v>
      </c>
      <c r="I145" s="16" t="n">
        <v>78</v>
      </c>
      <c r="J145" s="10" t="n">
        <v>78</v>
      </c>
      <c r="K145" s="10" t="n">
        <v>76</v>
      </c>
      <c r="L145" s="10" t="n">
        <v>83</v>
      </c>
      <c r="M145" s="10" t="n">
        <v>63</v>
      </c>
      <c r="N145" s="9" t="n">
        <v>67</v>
      </c>
    </row>
    <row r="146" customFormat="false" ht="15" hidden="false" customHeight="true" outlineLevel="0" collapsed="false">
      <c r="A146" s="13" t="n">
        <v>120</v>
      </c>
      <c r="B146" s="14" t="n">
        <v>2008101055</v>
      </c>
      <c r="C146" s="15" t="s">
        <v>203</v>
      </c>
      <c r="D146" s="15" t="s">
        <v>19</v>
      </c>
      <c r="E146" s="13" t="n">
        <v>66</v>
      </c>
      <c r="F146" s="13" t="n">
        <v>61</v>
      </c>
      <c r="G146" s="13"/>
      <c r="H146" s="13" t="n">
        <v>64</v>
      </c>
      <c r="I146" s="16"/>
      <c r="J146" s="9"/>
      <c r="K146" s="9"/>
      <c r="L146" s="10"/>
      <c r="M146" s="9"/>
      <c r="N146" s="9"/>
    </row>
    <row r="147" customFormat="false" ht="15" hidden="false" customHeight="true" outlineLevel="0" collapsed="false">
      <c r="A147" s="13" t="n">
        <v>121</v>
      </c>
      <c r="B147" s="14" t="n">
        <v>2008101059</v>
      </c>
      <c r="C147" s="15" t="s">
        <v>204</v>
      </c>
      <c r="D147" s="15" t="s">
        <v>19</v>
      </c>
      <c r="E147" s="13" t="n">
        <v>0</v>
      </c>
      <c r="F147" s="13"/>
      <c r="G147" s="13"/>
      <c r="H147" s="13" t="n">
        <v>50</v>
      </c>
      <c r="I147" s="16"/>
      <c r="J147" s="9"/>
      <c r="K147" s="9"/>
      <c r="L147" s="10"/>
      <c r="M147" s="9"/>
      <c r="N147" s="9"/>
    </row>
    <row r="148" customFormat="false" ht="15" hidden="false" customHeight="true" outlineLevel="0" collapsed="false">
      <c r="A148" s="13" t="n">
        <v>122</v>
      </c>
      <c r="B148" s="14" t="n">
        <v>2008101063</v>
      </c>
      <c r="C148" s="15" t="s">
        <v>205</v>
      </c>
      <c r="D148" s="15" t="s">
        <v>19</v>
      </c>
      <c r="E148" s="13" t="n">
        <v>0</v>
      </c>
      <c r="F148" s="13"/>
      <c r="G148" s="13"/>
      <c r="H148" s="13"/>
      <c r="I148" s="16"/>
      <c r="J148" s="9"/>
      <c r="K148" s="9"/>
      <c r="L148" s="10" t="n">
        <v>34</v>
      </c>
      <c r="M148" s="9"/>
      <c r="N148" s="9"/>
    </row>
    <row r="149" customFormat="false" ht="15" hidden="false" customHeight="true" outlineLevel="0" collapsed="false">
      <c r="A149" s="13" t="n">
        <v>123</v>
      </c>
      <c r="B149" s="14" t="n">
        <v>2008101065</v>
      </c>
      <c r="C149" s="15" t="s">
        <v>206</v>
      </c>
      <c r="D149" s="15" t="s">
        <v>19</v>
      </c>
      <c r="E149" s="13" t="n">
        <v>0</v>
      </c>
      <c r="F149" s="13"/>
      <c r="G149" s="13"/>
      <c r="H149" s="13"/>
      <c r="I149" s="16"/>
      <c r="J149" s="9"/>
      <c r="K149" s="9"/>
      <c r="L149" s="10"/>
      <c r="M149" s="9"/>
      <c r="N149" s="9"/>
    </row>
    <row r="150" customFormat="false" ht="15" hidden="false" customHeight="true" outlineLevel="0" collapsed="false">
      <c r="A150" s="13" t="n">
        <v>124</v>
      </c>
      <c r="B150" s="14" t="n">
        <v>2008101089</v>
      </c>
      <c r="C150" s="15" t="s">
        <v>207</v>
      </c>
      <c r="D150" s="15" t="s">
        <v>34</v>
      </c>
      <c r="E150" s="13" t="n">
        <v>0</v>
      </c>
      <c r="F150" s="13"/>
      <c r="G150" s="13"/>
      <c r="H150" s="13"/>
      <c r="I150" s="16"/>
      <c r="J150" s="9"/>
      <c r="K150" s="9"/>
      <c r="L150" s="10"/>
      <c r="M150" s="9"/>
      <c r="N150" s="9"/>
    </row>
    <row r="151" customFormat="false" ht="15" hidden="false" customHeight="true" outlineLevel="0" collapsed="false">
      <c r="A151" s="13" t="n">
        <v>125</v>
      </c>
      <c r="B151" s="14" t="n">
        <v>2008101097</v>
      </c>
      <c r="C151" s="15" t="s">
        <v>208</v>
      </c>
      <c r="D151" s="15" t="s">
        <v>34</v>
      </c>
      <c r="E151" s="13" t="n">
        <v>83</v>
      </c>
      <c r="F151" s="13" t="n">
        <v>80</v>
      </c>
      <c r="G151" s="13" t="n">
        <v>84</v>
      </c>
      <c r="H151" s="13" t="n">
        <v>66</v>
      </c>
      <c r="I151" s="16" t="n">
        <v>84</v>
      </c>
      <c r="J151" s="10" t="n">
        <v>67</v>
      </c>
      <c r="K151" s="10" t="n">
        <v>86</v>
      </c>
      <c r="L151" s="10" t="n">
        <v>77</v>
      </c>
      <c r="M151" s="10" t="n">
        <v>92</v>
      </c>
      <c r="N151" s="9" t="n">
        <v>76</v>
      </c>
    </row>
    <row r="152" customFormat="false" ht="15" hidden="false" customHeight="true" outlineLevel="0" collapsed="false">
      <c r="A152" s="8" t="s">
        <v>209</v>
      </c>
      <c r="B152" s="8"/>
      <c r="C152" s="8"/>
      <c r="D152" s="8"/>
      <c r="E152" s="8"/>
      <c r="F152" s="8"/>
      <c r="G152" s="8"/>
      <c r="H152" s="8"/>
      <c r="I152" s="8"/>
      <c r="J152" s="9"/>
      <c r="K152" s="9"/>
      <c r="L152" s="10"/>
      <c r="M152" s="9"/>
      <c r="N152" s="9"/>
    </row>
    <row r="153" customFormat="false" ht="15" hidden="false" customHeight="true" outlineLevel="0" collapsed="false">
      <c r="A153" s="13" t="n">
        <v>126</v>
      </c>
      <c r="B153" s="14" t="n">
        <v>2008101006</v>
      </c>
      <c r="C153" s="15" t="s">
        <v>210</v>
      </c>
      <c r="D153" s="15" t="s">
        <v>19</v>
      </c>
      <c r="E153" s="13" t="n">
        <v>86</v>
      </c>
      <c r="F153" s="13" t="n">
        <v>86</v>
      </c>
      <c r="G153" s="13" t="n">
        <v>85</v>
      </c>
      <c r="H153" s="13" t="n">
        <v>66</v>
      </c>
      <c r="I153" s="16" t="n">
        <v>81</v>
      </c>
      <c r="J153" s="10" t="n">
        <v>60</v>
      </c>
      <c r="K153" s="10" t="n">
        <v>76</v>
      </c>
      <c r="L153" s="10" t="n">
        <v>74</v>
      </c>
      <c r="M153" s="10" t="n">
        <v>66</v>
      </c>
      <c r="N153" s="19" t="s">
        <v>211</v>
      </c>
    </row>
    <row r="154" customFormat="false" ht="15" hidden="false" customHeight="true" outlineLevel="0" collapsed="false">
      <c r="A154" s="13" t="n">
        <v>127</v>
      </c>
      <c r="B154" s="14" t="n">
        <v>2008101026</v>
      </c>
      <c r="C154" s="15" t="s">
        <v>212</v>
      </c>
      <c r="D154" s="15" t="s">
        <v>19</v>
      </c>
      <c r="E154" s="13" t="n">
        <v>0</v>
      </c>
      <c r="F154" s="13"/>
      <c r="G154" s="13"/>
      <c r="H154" s="13" t="n">
        <v>60</v>
      </c>
      <c r="I154" s="16"/>
      <c r="J154" s="9"/>
      <c r="K154" s="9"/>
      <c r="L154" s="10"/>
      <c r="M154" s="9"/>
      <c r="N154" s="9"/>
    </row>
    <row r="155" customFormat="false" ht="15" hidden="false" customHeight="true" outlineLevel="0" collapsed="false">
      <c r="A155" s="13" t="n">
        <v>128</v>
      </c>
      <c r="B155" s="14" t="n">
        <v>2008101028</v>
      </c>
      <c r="C155" s="15" t="s">
        <v>213</v>
      </c>
      <c r="D155" s="15" t="s">
        <v>19</v>
      </c>
      <c r="E155" s="13" t="n">
        <v>78</v>
      </c>
      <c r="F155" s="13" t="n">
        <v>60</v>
      </c>
      <c r="G155" s="13" t="n">
        <v>90</v>
      </c>
      <c r="H155" s="21" t="s">
        <v>214</v>
      </c>
      <c r="I155" s="16" t="n">
        <v>78</v>
      </c>
      <c r="J155" s="10" t="n">
        <v>63</v>
      </c>
      <c r="K155" s="10" t="n">
        <v>67</v>
      </c>
      <c r="L155" s="10" t="n">
        <v>80</v>
      </c>
      <c r="M155" s="18" t="s">
        <v>215</v>
      </c>
      <c r="N155" s="9" t="n">
        <v>70</v>
      </c>
    </row>
    <row r="156" customFormat="false" ht="15" hidden="false" customHeight="true" outlineLevel="0" collapsed="false">
      <c r="A156" s="13" t="n">
        <v>129</v>
      </c>
      <c r="B156" s="14" t="n">
        <v>2008101030</v>
      </c>
      <c r="C156" s="15" t="s">
        <v>216</v>
      </c>
      <c r="D156" s="15" t="s">
        <v>19</v>
      </c>
      <c r="E156" s="13" t="n">
        <v>74</v>
      </c>
      <c r="F156" s="13"/>
      <c r="G156" s="13"/>
      <c r="H156" s="13" t="n">
        <v>52</v>
      </c>
      <c r="I156" s="16"/>
      <c r="J156" s="9"/>
      <c r="K156" s="9"/>
      <c r="L156" s="10"/>
      <c r="M156" s="9"/>
      <c r="N156" s="9"/>
    </row>
    <row r="157" customFormat="false" ht="15" hidden="false" customHeight="true" outlineLevel="0" collapsed="false">
      <c r="A157" s="13" t="n">
        <v>130</v>
      </c>
      <c r="B157" s="14" t="n">
        <v>2008101032</v>
      </c>
      <c r="C157" s="15" t="s">
        <v>217</v>
      </c>
      <c r="D157" s="15" t="s">
        <v>19</v>
      </c>
      <c r="E157" s="13" t="n">
        <v>92</v>
      </c>
      <c r="F157" s="13" t="n">
        <v>74</v>
      </c>
      <c r="G157" s="13" t="n">
        <v>87</v>
      </c>
      <c r="H157" s="13" t="n">
        <v>71</v>
      </c>
      <c r="I157" s="16" t="n">
        <v>78</v>
      </c>
      <c r="J157" s="10" t="n">
        <v>61</v>
      </c>
      <c r="K157" s="10" t="n">
        <v>84</v>
      </c>
      <c r="L157" s="10" t="n">
        <v>83</v>
      </c>
      <c r="M157" s="18" t="s">
        <v>218</v>
      </c>
      <c r="N157" s="9" t="n">
        <v>81</v>
      </c>
    </row>
    <row r="158" customFormat="false" ht="15" hidden="false" customHeight="true" outlineLevel="0" collapsed="false">
      <c r="A158" s="13" t="n">
        <v>131</v>
      </c>
      <c r="B158" s="14" t="n">
        <v>2008101040</v>
      </c>
      <c r="C158" s="15" t="s">
        <v>219</v>
      </c>
      <c r="D158" s="15" t="s">
        <v>19</v>
      </c>
      <c r="E158" s="13" t="n">
        <v>88</v>
      </c>
      <c r="F158" s="13" t="n">
        <v>87</v>
      </c>
      <c r="G158" s="13" t="n">
        <v>90</v>
      </c>
      <c r="H158" s="13" t="n">
        <v>75</v>
      </c>
      <c r="I158" s="16" t="n">
        <v>87</v>
      </c>
      <c r="J158" s="10" t="n">
        <v>92</v>
      </c>
      <c r="K158" s="10" t="n">
        <v>92</v>
      </c>
      <c r="L158" s="10" t="n">
        <v>89</v>
      </c>
      <c r="M158" s="10" t="n">
        <v>67</v>
      </c>
      <c r="N158" s="9" t="n">
        <v>85</v>
      </c>
    </row>
    <row r="159" customFormat="false" ht="15" hidden="false" customHeight="true" outlineLevel="0" collapsed="false">
      <c r="A159" s="13" t="n">
        <v>132</v>
      </c>
      <c r="B159" s="14" t="n">
        <v>2008101062</v>
      </c>
      <c r="C159" s="15" t="s">
        <v>220</v>
      </c>
      <c r="D159" s="15" t="s">
        <v>19</v>
      </c>
      <c r="E159" s="13" t="n">
        <v>0</v>
      </c>
      <c r="F159" s="13"/>
      <c r="G159" s="13"/>
      <c r="H159" s="13"/>
      <c r="I159" s="16"/>
      <c r="J159" s="9"/>
      <c r="K159" s="9"/>
      <c r="L159" s="10"/>
      <c r="M159" s="9"/>
      <c r="N159" s="9"/>
    </row>
    <row r="160" customFormat="false" ht="15" hidden="false" customHeight="true" outlineLevel="0" collapsed="false">
      <c r="A160" s="13" t="n">
        <v>133</v>
      </c>
      <c r="B160" s="14" t="n">
        <v>2008101080</v>
      </c>
      <c r="C160" s="15" t="s">
        <v>221</v>
      </c>
      <c r="D160" s="15" t="s">
        <v>34</v>
      </c>
      <c r="E160" s="13" t="n">
        <v>74</v>
      </c>
      <c r="F160" s="13" t="n">
        <v>73</v>
      </c>
      <c r="G160" s="13"/>
      <c r="H160" s="13" t="n">
        <v>61</v>
      </c>
      <c r="I160" s="16"/>
      <c r="J160" s="9"/>
      <c r="K160" s="9"/>
      <c r="L160" s="10"/>
      <c r="M160" s="9"/>
      <c r="N160" s="9"/>
    </row>
    <row r="161" customFormat="false" ht="15" hidden="false" customHeight="true" outlineLevel="0" collapsed="false">
      <c r="A161" s="13" t="n">
        <v>134</v>
      </c>
      <c r="B161" s="14" t="n">
        <v>2008101090</v>
      </c>
      <c r="C161" s="15" t="s">
        <v>222</v>
      </c>
      <c r="D161" s="15" t="s">
        <v>34</v>
      </c>
      <c r="E161" s="9"/>
      <c r="F161" s="9"/>
      <c r="G161" s="9"/>
      <c r="H161" s="9"/>
      <c r="I161" s="17"/>
      <c r="J161" s="9"/>
      <c r="K161" s="9"/>
      <c r="L161" s="10"/>
      <c r="M161" s="9"/>
      <c r="N161" s="9"/>
    </row>
    <row r="162" customFormat="false" ht="15" hidden="false" customHeight="true" outlineLevel="0" collapsed="false">
      <c r="A162" s="13" t="n">
        <v>135</v>
      </c>
      <c r="B162" s="14" t="n">
        <v>2008101094</v>
      </c>
      <c r="C162" s="15" t="s">
        <v>223</v>
      </c>
      <c r="D162" s="15" t="s">
        <v>34</v>
      </c>
      <c r="E162" s="13" t="n">
        <v>82</v>
      </c>
      <c r="F162" s="13" t="n">
        <v>85</v>
      </c>
      <c r="G162" s="13" t="n">
        <v>89</v>
      </c>
      <c r="H162" s="13" t="n">
        <v>62</v>
      </c>
      <c r="I162" s="16" t="n">
        <v>85</v>
      </c>
      <c r="J162" s="10" t="n">
        <v>77</v>
      </c>
      <c r="K162" s="10" t="n">
        <v>82</v>
      </c>
      <c r="L162" s="10" t="n">
        <v>80</v>
      </c>
      <c r="M162" s="10" t="n">
        <v>72</v>
      </c>
      <c r="N162" s="9" t="n">
        <v>72</v>
      </c>
    </row>
    <row r="163" customFormat="false" ht="15" hidden="false" customHeight="true" outlineLevel="0" collapsed="false">
      <c r="A163" s="8" t="s">
        <v>224</v>
      </c>
      <c r="B163" s="8"/>
      <c r="C163" s="8"/>
      <c r="D163" s="8"/>
      <c r="E163" s="8"/>
      <c r="F163" s="8"/>
      <c r="G163" s="8"/>
      <c r="H163" s="8"/>
      <c r="I163" s="8"/>
      <c r="J163" s="9"/>
      <c r="K163" s="9"/>
      <c r="L163" s="10"/>
      <c r="M163" s="9"/>
      <c r="N163" s="9"/>
    </row>
    <row r="164" customFormat="false" ht="15" hidden="false" customHeight="true" outlineLevel="0" collapsed="false">
      <c r="A164" s="13" t="n">
        <v>136</v>
      </c>
      <c r="B164" s="14" t="n">
        <v>2008115001</v>
      </c>
      <c r="C164" s="15" t="s">
        <v>225</v>
      </c>
      <c r="D164" s="15" t="s">
        <v>19</v>
      </c>
      <c r="E164" s="13" t="n">
        <v>92</v>
      </c>
      <c r="F164" s="13" t="n">
        <v>69</v>
      </c>
      <c r="G164" s="13" t="n">
        <v>90</v>
      </c>
      <c r="H164" s="13" t="n">
        <v>78</v>
      </c>
      <c r="I164" s="16" t="n">
        <v>91</v>
      </c>
      <c r="J164" s="10" t="n">
        <v>80</v>
      </c>
      <c r="K164" s="10" t="n">
        <v>89</v>
      </c>
      <c r="L164" s="10" t="n">
        <v>85</v>
      </c>
      <c r="M164" s="10" t="n">
        <v>88</v>
      </c>
      <c r="N164" s="9" t="n">
        <v>81</v>
      </c>
    </row>
    <row r="165" customFormat="false" ht="15" hidden="false" customHeight="true" outlineLevel="0" collapsed="false">
      <c r="A165" s="13" t="n">
        <v>137</v>
      </c>
      <c r="B165" s="14" t="n">
        <v>2008115028</v>
      </c>
      <c r="C165" s="15" t="s">
        <v>226</v>
      </c>
      <c r="D165" s="15" t="s">
        <v>19</v>
      </c>
      <c r="E165" s="13" t="n">
        <v>78</v>
      </c>
      <c r="F165" s="13" t="n">
        <v>71</v>
      </c>
      <c r="G165" s="13" t="n">
        <v>85</v>
      </c>
      <c r="H165" s="13" t="n">
        <v>75</v>
      </c>
      <c r="I165" s="16" t="n">
        <v>60</v>
      </c>
      <c r="J165" s="10" t="n">
        <v>71</v>
      </c>
      <c r="K165" s="10" t="n">
        <v>77</v>
      </c>
      <c r="L165" s="10" t="n">
        <v>81</v>
      </c>
      <c r="M165" s="10" t="n">
        <v>83</v>
      </c>
      <c r="N165" s="9" t="n">
        <v>68</v>
      </c>
    </row>
    <row r="166" customFormat="false" ht="15" hidden="false" customHeight="true" outlineLevel="0" collapsed="false">
      <c r="A166" s="13" t="n">
        <v>138</v>
      </c>
      <c r="B166" s="14" t="n">
        <v>2008115029</v>
      </c>
      <c r="C166" s="15" t="s">
        <v>227</v>
      </c>
      <c r="D166" s="15" t="s">
        <v>19</v>
      </c>
      <c r="E166" s="13" t="n">
        <v>87</v>
      </c>
      <c r="F166" s="21" t="s">
        <v>228</v>
      </c>
      <c r="G166" s="13" t="n">
        <v>87</v>
      </c>
      <c r="H166" s="13" t="n">
        <v>75</v>
      </c>
      <c r="I166" s="16" t="n">
        <v>71</v>
      </c>
      <c r="J166" s="10" t="n">
        <v>60</v>
      </c>
      <c r="K166" s="10" t="n">
        <v>76</v>
      </c>
      <c r="L166" s="10" t="n">
        <v>76</v>
      </c>
      <c r="M166" s="10" t="n">
        <v>63</v>
      </c>
      <c r="N166" s="9" t="n">
        <v>62</v>
      </c>
    </row>
    <row r="167" customFormat="false" ht="15" hidden="false" customHeight="true" outlineLevel="0" collapsed="false">
      <c r="A167" s="13" t="n">
        <v>139</v>
      </c>
      <c r="B167" s="14" t="n">
        <v>2008115036</v>
      </c>
      <c r="C167" s="15" t="s">
        <v>229</v>
      </c>
      <c r="D167" s="15" t="s">
        <v>19</v>
      </c>
      <c r="E167" s="13" t="n">
        <v>95</v>
      </c>
      <c r="F167" s="13" t="n">
        <v>64</v>
      </c>
      <c r="G167" s="13" t="n">
        <v>89</v>
      </c>
      <c r="H167" s="13" t="n">
        <v>71</v>
      </c>
      <c r="I167" s="16" t="n">
        <v>73</v>
      </c>
      <c r="J167" s="10" t="n">
        <v>76</v>
      </c>
      <c r="K167" s="10" t="n">
        <v>90</v>
      </c>
      <c r="L167" s="10" t="n">
        <v>85</v>
      </c>
      <c r="M167" s="10" t="n">
        <v>76</v>
      </c>
      <c r="N167" s="19" t="s">
        <v>230</v>
      </c>
    </row>
    <row r="168" customFormat="false" ht="15" hidden="false" customHeight="true" outlineLevel="0" collapsed="false">
      <c r="A168" s="13" t="n">
        <v>140</v>
      </c>
      <c r="B168" s="14" t="n">
        <v>2008115037</v>
      </c>
      <c r="C168" s="15" t="s">
        <v>231</v>
      </c>
      <c r="D168" s="15" t="s">
        <v>19</v>
      </c>
      <c r="E168" s="13" t="n">
        <v>86</v>
      </c>
      <c r="F168" s="21" t="s">
        <v>232</v>
      </c>
      <c r="G168" s="13" t="n">
        <v>85</v>
      </c>
      <c r="H168" s="13" t="n">
        <v>71</v>
      </c>
      <c r="I168" s="16" t="n">
        <v>67</v>
      </c>
      <c r="J168" s="9" t="n">
        <v>63</v>
      </c>
      <c r="K168" s="10" t="n">
        <v>69</v>
      </c>
      <c r="L168" s="10" t="n">
        <v>78</v>
      </c>
      <c r="M168" s="18" t="s">
        <v>233</v>
      </c>
      <c r="N168" s="9" t="n">
        <v>60</v>
      </c>
    </row>
    <row r="169" customFormat="false" ht="15" hidden="false" customHeight="true" outlineLevel="0" collapsed="false">
      <c r="A169" s="13" t="n">
        <v>141</v>
      </c>
      <c r="B169" s="14" t="n">
        <v>2008115041</v>
      </c>
      <c r="C169" s="15" t="s">
        <v>234</v>
      </c>
      <c r="D169" s="15" t="s">
        <v>19</v>
      </c>
      <c r="E169" s="13" t="n">
        <v>86</v>
      </c>
      <c r="F169" s="13" t="n">
        <v>67</v>
      </c>
      <c r="G169" s="13" t="n">
        <v>89</v>
      </c>
      <c r="H169" s="13" t="n">
        <v>72</v>
      </c>
      <c r="I169" s="16" t="n">
        <v>75</v>
      </c>
      <c r="J169" s="10" t="n">
        <v>86</v>
      </c>
      <c r="K169" s="10" t="n">
        <v>74</v>
      </c>
      <c r="L169" s="10" t="n">
        <v>81</v>
      </c>
      <c r="M169" s="10" t="n">
        <v>75</v>
      </c>
      <c r="N169" s="9" t="n">
        <v>62</v>
      </c>
    </row>
    <row r="170" customFormat="false" ht="15" hidden="false" customHeight="true" outlineLevel="0" collapsed="false">
      <c r="A170" s="13" t="n">
        <v>142</v>
      </c>
      <c r="B170" s="14" t="n">
        <v>2008115051</v>
      </c>
      <c r="C170" s="15" t="s">
        <v>235</v>
      </c>
      <c r="D170" s="15" t="s">
        <v>19</v>
      </c>
      <c r="E170" s="13" t="n">
        <v>81</v>
      </c>
      <c r="F170" s="13" t="n">
        <v>61</v>
      </c>
      <c r="G170" s="13" t="n">
        <v>84</v>
      </c>
      <c r="H170" s="13" t="n">
        <v>66</v>
      </c>
      <c r="I170" s="20" t="s">
        <v>236</v>
      </c>
      <c r="J170" s="10" t="n">
        <v>60</v>
      </c>
      <c r="K170" s="10" t="n">
        <v>71</v>
      </c>
      <c r="L170" s="10" t="n">
        <v>71</v>
      </c>
      <c r="M170" s="10" t="n">
        <v>67</v>
      </c>
      <c r="N170" s="9" t="n">
        <v>68</v>
      </c>
    </row>
    <row r="171" customFormat="false" ht="15" hidden="false" customHeight="true" outlineLevel="0" collapsed="false">
      <c r="A171" s="13" t="n">
        <v>143</v>
      </c>
      <c r="B171" s="14" t="n">
        <v>2008115058</v>
      </c>
      <c r="C171" s="15" t="s">
        <v>237</v>
      </c>
      <c r="D171" s="15" t="s">
        <v>34</v>
      </c>
      <c r="E171" s="13" t="n">
        <v>80</v>
      </c>
      <c r="F171" s="13" t="n">
        <v>67</v>
      </c>
      <c r="G171" s="13" t="n">
        <v>90</v>
      </c>
      <c r="H171" s="13" t="n">
        <v>66</v>
      </c>
      <c r="I171" s="16" t="n">
        <v>68</v>
      </c>
      <c r="J171" s="10" t="n">
        <v>60</v>
      </c>
      <c r="K171" s="10" t="n">
        <v>68</v>
      </c>
      <c r="L171" s="10" t="n">
        <v>66</v>
      </c>
      <c r="M171" s="18" t="s">
        <v>238</v>
      </c>
      <c r="N171" s="9" t="n">
        <v>70</v>
      </c>
    </row>
    <row r="172" customFormat="false" ht="15" hidden="false" customHeight="true" outlineLevel="0" collapsed="false">
      <c r="A172" s="13" t="n">
        <v>144</v>
      </c>
      <c r="B172" s="14" t="n">
        <v>2008115071</v>
      </c>
      <c r="C172" s="15" t="s">
        <v>239</v>
      </c>
      <c r="D172" s="15" t="s">
        <v>34</v>
      </c>
      <c r="E172" s="13" t="n">
        <v>73</v>
      </c>
      <c r="F172" s="13" t="n">
        <v>60</v>
      </c>
      <c r="G172" s="13" t="n">
        <v>83</v>
      </c>
      <c r="H172" s="13" t="n">
        <v>60</v>
      </c>
      <c r="I172" s="16" t="n">
        <v>63</v>
      </c>
      <c r="J172" s="18" t="s">
        <v>240</v>
      </c>
      <c r="K172" s="10" t="n">
        <v>67</v>
      </c>
      <c r="L172" s="10" t="n">
        <v>71</v>
      </c>
      <c r="M172" s="10" t="n">
        <v>61</v>
      </c>
      <c r="N172" s="9" t="n">
        <v>60</v>
      </c>
    </row>
    <row r="173" customFormat="false" ht="15" hidden="false" customHeight="true" outlineLevel="0" collapsed="false">
      <c r="A173" s="13" t="n">
        <v>145</v>
      </c>
      <c r="B173" s="14" t="n">
        <v>2008115075</v>
      </c>
      <c r="C173" s="15" t="s">
        <v>241</v>
      </c>
      <c r="D173" s="15" t="s">
        <v>34</v>
      </c>
      <c r="E173" s="13" t="n">
        <v>81</v>
      </c>
      <c r="F173" s="21" t="s">
        <v>228</v>
      </c>
      <c r="G173" s="13" t="n">
        <v>90</v>
      </c>
      <c r="H173" s="13" t="n">
        <v>65</v>
      </c>
      <c r="I173" s="16" t="n">
        <v>70</v>
      </c>
      <c r="J173" s="10" t="n">
        <v>60</v>
      </c>
      <c r="K173" s="10" t="n">
        <v>78</v>
      </c>
      <c r="L173" s="10" t="n">
        <v>78</v>
      </c>
      <c r="M173" s="10" t="n">
        <v>66</v>
      </c>
      <c r="N173" s="9" t="n">
        <v>70</v>
      </c>
    </row>
    <row r="174" customFormat="false" ht="15" hidden="false" customHeight="true" outlineLevel="0" collapsed="false">
      <c r="A174" s="8" t="s">
        <v>242</v>
      </c>
      <c r="B174" s="8"/>
      <c r="C174" s="8"/>
      <c r="D174" s="8"/>
      <c r="E174" s="8"/>
      <c r="F174" s="8"/>
      <c r="G174" s="8"/>
      <c r="H174" s="8"/>
      <c r="I174" s="8"/>
      <c r="J174" s="9"/>
      <c r="K174" s="9"/>
      <c r="L174" s="10"/>
      <c r="M174" s="9"/>
      <c r="N174" s="9"/>
    </row>
    <row r="175" customFormat="false" ht="15" hidden="false" customHeight="true" outlineLevel="0" collapsed="false">
      <c r="A175" s="13" t="n">
        <v>146</v>
      </c>
      <c r="B175" s="14" t="n">
        <v>2008111150</v>
      </c>
      <c r="C175" s="15" t="s">
        <v>243</v>
      </c>
      <c r="D175" s="15" t="s">
        <v>34</v>
      </c>
      <c r="E175" s="13" t="n">
        <v>83</v>
      </c>
      <c r="F175" s="13" t="n">
        <v>64</v>
      </c>
      <c r="G175" s="13" t="n">
        <v>86</v>
      </c>
      <c r="H175" s="13" t="n">
        <v>61</v>
      </c>
      <c r="I175" s="16" t="n">
        <v>76</v>
      </c>
      <c r="J175" s="10" t="n">
        <v>69</v>
      </c>
      <c r="K175" s="10" t="n">
        <v>79</v>
      </c>
      <c r="L175" s="10" t="n">
        <v>87</v>
      </c>
      <c r="M175" s="10" t="n">
        <v>83</v>
      </c>
      <c r="N175" s="9" t="n">
        <v>66</v>
      </c>
    </row>
    <row r="176" customFormat="false" ht="15" hidden="false" customHeight="true" outlineLevel="0" collapsed="false">
      <c r="A176" s="8" t="s">
        <v>244</v>
      </c>
      <c r="B176" s="8"/>
      <c r="C176" s="8"/>
      <c r="D176" s="8"/>
      <c r="E176" s="8"/>
      <c r="F176" s="8"/>
      <c r="G176" s="8"/>
      <c r="H176" s="8"/>
      <c r="I176" s="8"/>
      <c r="J176" s="9"/>
      <c r="K176" s="9"/>
      <c r="L176" s="10"/>
      <c r="M176" s="9"/>
      <c r="N176" s="9"/>
    </row>
    <row r="177" customFormat="false" ht="15" hidden="false" customHeight="true" outlineLevel="0" collapsed="false">
      <c r="A177" s="13" t="n">
        <v>147</v>
      </c>
      <c r="B177" s="14" t="n">
        <v>2008117003</v>
      </c>
      <c r="C177" s="15" t="s">
        <v>245</v>
      </c>
      <c r="D177" s="15" t="s">
        <v>19</v>
      </c>
      <c r="E177" s="13" t="n">
        <v>73</v>
      </c>
      <c r="F177" s="13" t="n">
        <v>79</v>
      </c>
      <c r="G177" s="13" t="n">
        <v>84</v>
      </c>
      <c r="H177" s="13" t="n">
        <v>68</v>
      </c>
      <c r="I177" s="16" t="n">
        <v>73</v>
      </c>
      <c r="J177" s="18" t="s">
        <v>246</v>
      </c>
      <c r="K177" s="10" t="n">
        <v>79</v>
      </c>
      <c r="L177" s="10" t="n">
        <v>69</v>
      </c>
      <c r="M177" s="18" t="s">
        <v>247</v>
      </c>
      <c r="N177" s="9" t="n">
        <v>68</v>
      </c>
    </row>
    <row r="178" customFormat="false" ht="15" hidden="false" customHeight="true" outlineLevel="0" collapsed="false">
      <c r="A178" s="13" t="n">
        <v>148</v>
      </c>
      <c r="B178" s="14" t="n">
        <v>2008117021</v>
      </c>
      <c r="C178" s="15" t="s">
        <v>248</v>
      </c>
      <c r="D178" s="15" t="s">
        <v>34</v>
      </c>
      <c r="E178" s="13" t="n">
        <v>71</v>
      </c>
      <c r="F178" s="13" t="n">
        <v>81</v>
      </c>
      <c r="G178" s="13"/>
      <c r="H178" s="13" t="n">
        <v>55</v>
      </c>
      <c r="I178" s="16"/>
      <c r="J178" s="9"/>
      <c r="K178" s="9"/>
      <c r="L178" s="10"/>
      <c r="M178" s="9"/>
      <c r="N178" s="9"/>
    </row>
    <row r="179" customFormat="false" ht="15" hidden="false" customHeight="true" outlineLevel="0" collapsed="false">
      <c r="A179" s="13" t="n">
        <v>149</v>
      </c>
      <c r="B179" s="14" t="n">
        <v>2008117040</v>
      </c>
      <c r="C179" s="15" t="s">
        <v>249</v>
      </c>
      <c r="D179" s="15" t="s">
        <v>34</v>
      </c>
      <c r="E179" s="13" t="n">
        <v>83</v>
      </c>
      <c r="F179" s="13" t="n">
        <v>81</v>
      </c>
      <c r="G179" s="13" t="n">
        <v>90</v>
      </c>
      <c r="H179" s="13" t="n">
        <v>60</v>
      </c>
      <c r="I179" s="16" t="n">
        <v>85</v>
      </c>
      <c r="J179" s="10" t="n">
        <v>70</v>
      </c>
      <c r="K179" s="10" t="n">
        <v>90</v>
      </c>
      <c r="L179" s="10" t="n">
        <v>86</v>
      </c>
      <c r="M179" s="10" t="n">
        <v>81</v>
      </c>
      <c r="N179" s="9" t="n">
        <v>64</v>
      </c>
    </row>
    <row r="180" customFormat="false" ht="15" hidden="false" customHeight="true" outlineLevel="0" collapsed="false">
      <c r="A180" s="8" t="s">
        <v>250</v>
      </c>
      <c r="B180" s="8"/>
      <c r="C180" s="8"/>
      <c r="D180" s="8"/>
      <c r="E180" s="8"/>
      <c r="F180" s="8"/>
      <c r="G180" s="8"/>
      <c r="H180" s="8"/>
      <c r="I180" s="8"/>
      <c r="J180" s="9"/>
      <c r="K180" s="9"/>
      <c r="L180" s="10"/>
      <c r="M180" s="9"/>
      <c r="N180" s="9"/>
    </row>
    <row r="181" customFormat="false" ht="15" hidden="false" customHeight="true" outlineLevel="0" collapsed="false">
      <c r="A181" s="13" t="n">
        <v>150</v>
      </c>
      <c r="B181" s="14" t="n">
        <v>2008118230</v>
      </c>
      <c r="C181" s="15" t="s">
        <v>251</v>
      </c>
      <c r="D181" s="15" t="s">
        <v>19</v>
      </c>
      <c r="E181" s="13" t="n">
        <v>68</v>
      </c>
      <c r="F181" s="13" t="n">
        <v>84</v>
      </c>
      <c r="G181" s="13" t="n">
        <v>90</v>
      </c>
      <c r="H181" s="13" t="n">
        <v>75</v>
      </c>
      <c r="I181" s="16" t="n">
        <v>78</v>
      </c>
      <c r="J181" s="10" t="n">
        <v>75</v>
      </c>
      <c r="K181" s="10" t="n">
        <v>88</v>
      </c>
      <c r="L181" s="10" t="n">
        <v>79</v>
      </c>
      <c r="M181" s="10" t="n">
        <v>78</v>
      </c>
      <c r="N181" s="9" t="n">
        <v>85</v>
      </c>
    </row>
    <row r="182" customFormat="false" ht="15" hidden="false" customHeight="true" outlineLevel="0" collapsed="false">
      <c r="A182" s="13" t="n">
        <v>151</v>
      </c>
      <c r="B182" s="14" t="n">
        <v>2008118232</v>
      </c>
      <c r="C182" s="15" t="s">
        <v>252</v>
      </c>
      <c r="D182" s="15" t="s">
        <v>19</v>
      </c>
      <c r="E182" s="13" t="n">
        <v>81</v>
      </c>
      <c r="F182" s="13" t="n">
        <v>70</v>
      </c>
      <c r="G182" s="13" t="n">
        <v>87</v>
      </c>
      <c r="H182" s="13" t="n">
        <v>75</v>
      </c>
      <c r="I182" s="16" t="n">
        <v>77</v>
      </c>
      <c r="J182" s="10" t="n">
        <v>60</v>
      </c>
      <c r="K182" s="10" t="n">
        <v>84</v>
      </c>
      <c r="L182" s="10" t="n">
        <v>78</v>
      </c>
      <c r="M182" s="10" t="n">
        <v>63</v>
      </c>
      <c r="N182" s="9" t="n">
        <v>60</v>
      </c>
    </row>
    <row r="183" customFormat="false" ht="15" hidden="false" customHeight="true" outlineLevel="0" collapsed="false">
      <c r="A183" s="13" t="n">
        <v>152</v>
      </c>
      <c r="B183" s="14" t="n">
        <v>2008118254</v>
      </c>
      <c r="C183" s="15" t="s">
        <v>253</v>
      </c>
      <c r="D183" s="15" t="s">
        <v>34</v>
      </c>
      <c r="E183" s="13" t="n">
        <v>84</v>
      </c>
      <c r="F183" s="13" t="n">
        <v>89</v>
      </c>
      <c r="G183" s="13" t="n">
        <v>90</v>
      </c>
      <c r="H183" s="13" t="n">
        <v>78</v>
      </c>
      <c r="I183" s="16" t="n">
        <v>88</v>
      </c>
      <c r="J183" s="10" t="n">
        <v>84</v>
      </c>
      <c r="K183" s="10" t="n">
        <v>88</v>
      </c>
      <c r="L183" s="10" t="n">
        <v>78</v>
      </c>
      <c r="M183" s="10" t="n">
        <v>84</v>
      </c>
      <c r="N183" s="9" t="n">
        <v>73</v>
      </c>
    </row>
    <row r="184" customFormat="false" ht="15" hidden="false" customHeight="true" outlineLevel="0" collapsed="false">
      <c r="A184" s="13" t="n">
        <v>153</v>
      </c>
      <c r="B184" s="14" t="n">
        <v>2008118258</v>
      </c>
      <c r="C184" s="15" t="s">
        <v>254</v>
      </c>
      <c r="D184" s="15" t="s">
        <v>34</v>
      </c>
      <c r="E184" s="13" t="n">
        <v>72</v>
      </c>
      <c r="F184" s="21" t="s">
        <v>255</v>
      </c>
      <c r="G184" s="13" t="n">
        <v>83</v>
      </c>
      <c r="H184" s="13" t="n">
        <v>60</v>
      </c>
      <c r="I184" s="16" t="n">
        <v>70</v>
      </c>
      <c r="J184" s="18" t="s">
        <v>256</v>
      </c>
      <c r="K184" s="10" t="n">
        <v>73</v>
      </c>
      <c r="L184" s="18" t="s">
        <v>257</v>
      </c>
      <c r="M184" s="10" t="n">
        <v>60</v>
      </c>
      <c r="N184" s="19" t="s">
        <v>258</v>
      </c>
    </row>
    <row r="185" customFormat="false" ht="15" hidden="false" customHeight="true" outlineLevel="0" collapsed="false">
      <c r="A185" s="13" t="n">
        <v>154</v>
      </c>
      <c r="B185" s="14" t="n">
        <v>2008118259</v>
      </c>
      <c r="C185" s="15" t="s">
        <v>259</v>
      </c>
      <c r="D185" s="15" t="s">
        <v>34</v>
      </c>
      <c r="E185" s="13" t="n">
        <v>78</v>
      </c>
      <c r="F185" s="13" t="n">
        <v>73</v>
      </c>
      <c r="G185" s="13" t="n">
        <v>89</v>
      </c>
      <c r="H185" s="13" t="n">
        <v>72</v>
      </c>
      <c r="I185" s="16" t="n">
        <v>77</v>
      </c>
      <c r="J185" s="10" t="n">
        <v>67</v>
      </c>
      <c r="K185" s="10" t="n">
        <v>80</v>
      </c>
      <c r="L185" s="10" t="n">
        <v>64</v>
      </c>
      <c r="M185" s="10" t="n">
        <v>70</v>
      </c>
      <c r="N185" s="19" t="s">
        <v>260</v>
      </c>
    </row>
    <row r="186" customFormat="false" ht="15" hidden="false" customHeight="true" outlineLevel="0" collapsed="false">
      <c r="A186" s="8" t="s">
        <v>261</v>
      </c>
      <c r="B186" s="8"/>
      <c r="C186" s="8"/>
      <c r="D186" s="8"/>
      <c r="E186" s="8"/>
      <c r="F186" s="8"/>
      <c r="G186" s="8"/>
      <c r="H186" s="8"/>
      <c r="I186" s="8"/>
      <c r="J186" s="9"/>
      <c r="K186" s="9"/>
      <c r="L186" s="10"/>
      <c r="M186" s="9"/>
      <c r="N186" s="9"/>
    </row>
    <row r="187" customFormat="false" ht="15" hidden="false" customHeight="true" outlineLevel="0" collapsed="false">
      <c r="A187" s="13" t="n">
        <v>155</v>
      </c>
      <c r="B187" s="14" t="n">
        <v>2008118242</v>
      </c>
      <c r="C187" s="15" t="s">
        <v>262</v>
      </c>
      <c r="D187" s="15" t="s">
        <v>19</v>
      </c>
      <c r="E187" s="13" t="n">
        <v>0</v>
      </c>
      <c r="F187" s="13"/>
      <c r="G187" s="13"/>
      <c r="H187" s="13"/>
      <c r="I187" s="16"/>
      <c r="J187" s="9"/>
      <c r="K187" s="9"/>
      <c r="L187" s="10"/>
      <c r="M187" s="9"/>
      <c r="N187" s="9"/>
    </row>
    <row r="188" customFormat="false" ht="15" hidden="false" customHeight="true" outlineLevel="0" collapsed="false">
      <c r="A188" s="13" t="n">
        <v>156</v>
      </c>
      <c r="B188" s="14" t="n">
        <v>2008118246</v>
      </c>
      <c r="C188" s="15" t="s">
        <v>263</v>
      </c>
      <c r="D188" s="15" t="s">
        <v>19</v>
      </c>
      <c r="E188" s="13" t="n">
        <v>71</v>
      </c>
      <c r="F188" s="13" t="n">
        <v>72</v>
      </c>
      <c r="G188" s="13" t="n">
        <v>89</v>
      </c>
      <c r="H188" s="13" t="n">
        <v>71</v>
      </c>
      <c r="I188" s="16" t="n">
        <v>73</v>
      </c>
      <c r="J188" s="10" t="n">
        <v>63</v>
      </c>
      <c r="K188" s="10" t="n">
        <v>89</v>
      </c>
      <c r="L188" s="10" t="n">
        <v>74</v>
      </c>
      <c r="M188" s="18" t="s">
        <v>60</v>
      </c>
      <c r="N188" s="19" t="s">
        <v>264</v>
      </c>
    </row>
    <row r="189" customFormat="false" ht="15" hidden="false" customHeight="true" outlineLevel="0" collapsed="false">
      <c r="A189" s="13" t="n">
        <v>157</v>
      </c>
      <c r="B189" s="14" t="n">
        <v>2008118250</v>
      </c>
      <c r="C189" s="15" t="s">
        <v>265</v>
      </c>
      <c r="D189" s="15" t="s">
        <v>19</v>
      </c>
      <c r="E189" s="13" t="n">
        <v>76</v>
      </c>
      <c r="F189" s="13" t="n">
        <v>72</v>
      </c>
      <c r="G189" s="13" t="n">
        <v>90</v>
      </c>
      <c r="H189" s="13" t="n">
        <v>65</v>
      </c>
      <c r="I189" s="16" t="n">
        <v>70</v>
      </c>
      <c r="J189" s="18" t="s">
        <v>266</v>
      </c>
      <c r="K189" s="10" t="n">
        <v>81</v>
      </c>
      <c r="L189" s="10" t="n">
        <v>61</v>
      </c>
      <c r="M189" s="18" t="s">
        <v>267</v>
      </c>
      <c r="N189" s="19" t="s">
        <v>268</v>
      </c>
    </row>
    <row r="190" customFormat="false" ht="15" hidden="false" customHeight="true" outlineLevel="0" collapsed="false">
      <c r="A190" s="13" t="n">
        <v>158</v>
      </c>
      <c r="B190" s="14" t="n">
        <v>2008118279</v>
      </c>
      <c r="C190" s="15" t="s">
        <v>269</v>
      </c>
      <c r="D190" s="15" t="s">
        <v>34</v>
      </c>
      <c r="E190" s="13" t="n">
        <v>77</v>
      </c>
      <c r="F190" s="13" t="n">
        <v>67</v>
      </c>
      <c r="G190" s="13" t="n">
        <v>88</v>
      </c>
      <c r="H190" s="13" t="n">
        <v>66</v>
      </c>
      <c r="I190" s="16" t="n">
        <v>80</v>
      </c>
      <c r="J190" s="10" t="n">
        <v>68</v>
      </c>
      <c r="K190" s="10" t="n">
        <v>90</v>
      </c>
      <c r="L190" s="10" t="n">
        <v>83</v>
      </c>
      <c r="M190" s="10" t="n">
        <v>85</v>
      </c>
      <c r="N190" s="9" t="n">
        <v>63</v>
      </c>
    </row>
    <row r="191" customFormat="false" ht="15" hidden="false" customHeight="true" outlineLevel="0" collapsed="false">
      <c r="A191" s="13" t="n">
        <v>159</v>
      </c>
      <c r="B191" s="14" t="n">
        <v>2008118289</v>
      </c>
      <c r="C191" s="15" t="s">
        <v>270</v>
      </c>
      <c r="D191" s="15" t="s">
        <v>34</v>
      </c>
      <c r="E191" s="13" t="n">
        <v>63</v>
      </c>
      <c r="F191" s="13" t="n">
        <v>72</v>
      </c>
      <c r="G191" s="13"/>
      <c r="H191" s="13" t="n">
        <v>64</v>
      </c>
      <c r="I191" s="16"/>
      <c r="J191" s="9"/>
      <c r="K191" s="9"/>
      <c r="L191" s="10"/>
      <c r="M191" s="9"/>
      <c r="N191" s="9"/>
    </row>
    <row r="192" customFormat="false" ht="15" hidden="false" customHeight="true" outlineLevel="0" collapsed="false">
      <c r="A192" s="8" t="s">
        <v>271</v>
      </c>
      <c r="B192" s="8"/>
      <c r="C192" s="8"/>
      <c r="D192" s="8"/>
      <c r="E192" s="8"/>
      <c r="F192" s="8"/>
      <c r="G192" s="8"/>
      <c r="H192" s="8"/>
      <c r="I192" s="8"/>
      <c r="J192" s="9"/>
      <c r="K192" s="9"/>
      <c r="L192" s="10"/>
      <c r="M192" s="9"/>
      <c r="N192" s="9"/>
    </row>
    <row r="193" customFormat="false" ht="15" hidden="false" customHeight="true" outlineLevel="0" collapsed="false">
      <c r="A193" s="13" t="n">
        <v>160</v>
      </c>
      <c r="B193" s="14" t="n">
        <v>2008102061</v>
      </c>
      <c r="C193" s="15" t="s">
        <v>272</v>
      </c>
      <c r="D193" s="15" t="s">
        <v>34</v>
      </c>
      <c r="E193" s="13" t="n">
        <v>84</v>
      </c>
      <c r="F193" s="13" t="n">
        <v>63</v>
      </c>
      <c r="G193" s="13" t="n">
        <v>83</v>
      </c>
      <c r="H193" s="13" t="n">
        <v>75</v>
      </c>
      <c r="I193" s="16" t="n">
        <v>73</v>
      </c>
      <c r="J193" s="10" t="n">
        <v>74</v>
      </c>
      <c r="K193" s="10" t="n">
        <v>89</v>
      </c>
      <c r="L193" s="10" t="n">
        <v>82</v>
      </c>
      <c r="M193" s="10" t="n">
        <v>79</v>
      </c>
      <c r="N193" s="9" t="n">
        <v>77</v>
      </c>
    </row>
    <row r="194" customFormat="false" ht="15" hidden="false" customHeight="true" outlineLevel="0" collapsed="false">
      <c r="A194" s="8" t="s">
        <v>273</v>
      </c>
      <c r="B194" s="8"/>
      <c r="C194" s="8"/>
      <c r="D194" s="8"/>
      <c r="E194" s="8"/>
      <c r="F194" s="8"/>
      <c r="G194" s="8"/>
      <c r="H194" s="8"/>
      <c r="I194" s="8"/>
      <c r="J194" s="9"/>
      <c r="K194" s="9"/>
      <c r="L194" s="10"/>
      <c r="M194" s="9"/>
      <c r="N194" s="9"/>
    </row>
    <row r="195" customFormat="false" ht="15" hidden="false" customHeight="true" outlineLevel="0" collapsed="false">
      <c r="A195" s="13" t="n">
        <v>161</v>
      </c>
      <c r="B195" s="14" t="n">
        <v>2008102047</v>
      </c>
      <c r="C195" s="15" t="s">
        <v>274</v>
      </c>
      <c r="D195" s="15" t="s">
        <v>19</v>
      </c>
      <c r="E195" s="13" t="n">
        <v>96</v>
      </c>
      <c r="F195" s="13" t="n">
        <v>82</v>
      </c>
      <c r="G195" s="13" t="n">
        <v>90</v>
      </c>
      <c r="H195" s="13" t="n">
        <v>89</v>
      </c>
      <c r="I195" s="16" t="n">
        <v>89</v>
      </c>
      <c r="J195" s="10" t="n">
        <v>94</v>
      </c>
      <c r="K195" s="10" t="n">
        <v>94</v>
      </c>
      <c r="L195" s="10" t="n">
        <v>93</v>
      </c>
      <c r="M195" s="10" t="n">
        <v>96</v>
      </c>
      <c r="N195" s="9" t="n">
        <v>88</v>
      </c>
    </row>
    <row r="196" customFormat="false" ht="15" hidden="false" customHeight="true" outlineLevel="0" collapsed="false">
      <c r="A196" s="13" t="n">
        <v>162</v>
      </c>
      <c r="B196" s="14" t="n">
        <v>2008102073</v>
      </c>
      <c r="C196" s="15" t="s">
        <v>275</v>
      </c>
      <c r="D196" s="15" t="s">
        <v>34</v>
      </c>
      <c r="E196" s="13" t="n">
        <v>67</v>
      </c>
      <c r="F196" s="13" t="n">
        <v>66</v>
      </c>
      <c r="G196" s="13"/>
      <c r="H196" s="13" t="n">
        <v>71</v>
      </c>
      <c r="I196" s="16"/>
      <c r="J196" s="9"/>
      <c r="K196" s="9"/>
      <c r="L196" s="10"/>
      <c r="M196" s="9"/>
      <c r="N196" s="9"/>
    </row>
    <row r="197" customFormat="false" ht="15" hidden="false" customHeight="true" outlineLevel="0" collapsed="false">
      <c r="A197" s="8" t="s">
        <v>276</v>
      </c>
      <c r="B197" s="8"/>
      <c r="C197" s="8"/>
      <c r="D197" s="8"/>
      <c r="E197" s="8"/>
      <c r="F197" s="8"/>
      <c r="G197" s="8"/>
      <c r="H197" s="8"/>
      <c r="I197" s="8"/>
      <c r="J197" s="9"/>
      <c r="K197" s="9"/>
      <c r="L197" s="10"/>
      <c r="M197" s="9"/>
      <c r="N197" s="9"/>
    </row>
    <row r="198" customFormat="false" ht="15" hidden="false" customHeight="true" outlineLevel="0" collapsed="false">
      <c r="A198" s="13" t="n">
        <v>163</v>
      </c>
      <c r="B198" s="14" t="n">
        <v>2008104154</v>
      </c>
      <c r="C198" s="15" t="s">
        <v>277</v>
      </c>
      <c r="D198" s="15" t="s">
        <v>19</v>
      </c>
      <c r="E198" s="13" t="n">
        <v>83</v>
      </c>
      <c r="F198" s="13" t="n">
        <v>85</v>
      </c>
      <c r="G198" s="13" t="n">
        <v>87</v>
      </c>
      <c r="H198" s="13" t="n">
        <v>71</v>
      </c>
      <c r="I198" s="16" t="n">
        <v>79</v>
      </c>
      <c r="J198" s="10" t="n">
        <v>83</v>
      </c>
      <c r="K198" s="10" t="n">
        <v>84</v>
      </c>
      <c r="L198" s="10" t="n">
        <v>77</v>
      </c>
      <c r="M198" s="10" t="n">
        <v>76</v>
      </c>
      <c r="N198" s="9" t="n">
        <v>72</v>
      </c>
    </row>
    <row r="199" customFormat="false" ht="15" hidden="false" customHeight="true" outlineLevel="0" collapsed="false">
      <c r="A199" s="13" t="n">
        <v>164</v>
      </c>
      <c r="B199" s="14" t="n">
        <v>2008104155</v>
      </c>
      <c r="C199" s="15" t="s">
        <v>278</v>
      </c>
      <c r="D199" s="15" t="s">
        <v>19</v>
      </c>
      <c r="E199" s="13" t="n">
        <v>86</v>
      </c>
      <c r="F199" s="13" t="n">
        <v>77</v>
      </c>
      <c r="G199" s="13" t="n">
        <v>89</v>
      </c>
      <c r="H199" s="13" t="n">
        <v>67</v>
      </c>
      <c r="I199" s="16" t="n">
        <v>91</v>
      </c>
      <c r="J199" s="10" t="n">
        <v>70</v>
      </c>
      <c r="K199" s="10" t="n">
        <v>85</v>
      </c>
      <c r="L199" s="10" t="n">
        <v>78</v>
      </c>
      <c r="M199" s="10" t="n">
        <v>80</v>
      </c>
      <c r="N199" s="9" t="n">
        <v>79</v>
      </c>
    </row>
    <row r="200" customFormat="false" ht="15" hidden="false" customHeight="true" outlineLevel="0" collapsed="false">
      <c r="A200" s="13" t="n">
        <v>165</v>
      </c>
      <c r="B200" s="14" t="n">
        <v>2008104158</v>
      </c>
      <c r="C200" s="15" t="s">
        <v>279</v>
      </c>
      <c r="D200" s="15" t="s">
        <v>19</v>
      </c>
      <c r="E200" s="13" t="n">
        <v>73</v>
      </c>
      <c r="F200" s="13" t="n">
        <v>85</v>
      </c>
      <c r="G200" s="13" t="n">
        <v>87</v>
      </c>
      <c r="H200" s="13" t="n">
        <v>71</v>
      </c>
      <c r="I200" s="16" t="n">
        <v>78</v>
      </c>
      <c r="J200" s="10" t="n">
        <v>80</v>
      </c>
      <c r="K200" s="10" t="n">
        <v>84</v>
      </c>
      <c r="L200" s="10" t="n">
        <v>75</v>
      </c>
      <c r="M200" s="10" t="n">
        <v>78</v>
      </c>
      <c r="N200" s="9" t="n">
        <v>65</v>
      </c>
    </row>
    <row r="201" customFormat="false" ht="15" hidden="false" customHeight="true" outlineLevel="0" collapsed="false">
      <c r="A201" s="13" t="n">
        <v>166</v>
      </c>
      <c r="B201" s="14" t="n">
        <v>2008104160</v>
      </c>
      <c r="C201" s="15" t="s">
        <v>280</v>
      </c>
      <c r="D201" s="15" t="s">
        <v>19</v>
      </c>
      <c r="E201" s="13" t="n">
        <v>87</v>
      </c>
      <c r="F201" s="13" t="n">
        <v>89</v>
      </c>
      <c r="G201" s="13" t="n">
        <v>87</v>
      </c>
      <c r="H201" s="13" t="n">
        <v>71</v>
      </c>
      <c r="I201" s="16" t="n">
        <v>84</v>
      </c>
      <c r="J201" s="10" t="n">
        <v>86</v>
      </c>
      <c r="K201" s="10" t="n">
        <v>88</v>
      </c>
      <c r="L201" s="10" t="n">
        <v>85</v>
      </c>
      <c r="M201" s="10" t="n">
        <v>69</v>
      </c>
      <c r="N201" s="9" t="n">
        <v>75</v>
      </c>
    </row>
    <row r="202" customFormat="false" ht="15" hidden="false" customHeight="true" outlineLevel="0" collapsed="false">
      <c r="A202" s="13" t="n">
        <v>167</v>
      </c>
      <c r="B202" s="14" t="n">
        <v>2008104166</v>
      </c>
      <c r="C202" s="15" t="s">
        <v>281</v>
      </c>
      <c r="D202" s="15" t="s">
        <v>34</v>
      </c>
      <c r="E202" s="13" t="n">
        <v>0</v>
      </c>
      <c r="F202" s="13"/>
      <c r="G202" s="13"/>
      <c r="H202" s="13"/>
      <c r="I202" s="16"/>
      <c r="J202" s="9"/>
      <c r="K202" s="9"/>
      <c r="L202" s="10"/>
      <c r="M202" s="9"/>
      <c r="N202" s="9"/>
    </row>
    <row r="203" customFormat="false" ht="15" hidden="false" customHeight="true" outlineLevel="0" collapsed="false">
      <c r="A203" s="8" t="s">
        <v>282</v>
      </c>
      <c r="B203" s="8"/>
      <c r="C203" s="8"/>
      <c r="D203" s="8"/>
      <c r="E203" s="8"/>
      <c r="F203" s="8"/>
      <c r="G203" s="8"/>
      <c r="H203" s="8"/>
      <c r="I203" s="8"/>
      <c r="J203" s="9"/>
      <c r="K203" s="9"/>
      <c r="L203" s="10"/>
      <c r="M203" s="9"/>
      <c r="N203" s="9"/>
    </row>
    <row r="204" customFormat="false" ht="15" hidden="false" customHeight="true" outlineLevel="0" collapsed="false">
      <c r="A204" s="13" t="n">
        <v>168</v>
      </c>
      <c r="B204" s="14" t="n">
        <v>2008102011</v>
      </c>
      <c r="C204" s="15" t="s">
        <v>283</v>
      </c>
      <c r="D204" s="15" t="s">
        <v>19</v>
      </c>
      <c r="E204" s="13" t="n">
        <v>82</v>
      </c>
      <c r="F204" s="13" t="n">
        <v>77</v>
      </c>
      <c r="G204" s="13" t="n">
        <v>89</v>
      </c>
      <c r="H204" s="13" t="n">
        <v>73</v>
      </c>
      <c r="I204" s="16" t="n">
        <v>81</v>
      </c>
      <c r="J204" s="10" t="n">
        <v>74</v>
      </c>
      <c r="K204" s="10" t="n">
        <v>85</v>
      </c>
      <c r="L204" s="10" t="n">
        <v>84</v>
      </c>
      <c r="M204" s="10" t="n">
        <v>86</v>
      </c>
      <c r="N204" s="9" t="n">
        <v>77</v>
      </c>
    </row>
    <row r="205" customFormat="false" ht="15" hidden="false" customHeight="true" outlineLevel="0" collapsed="false">
      <c r="A205" s="13" t="n">
        <v>169</v>
      </c>
      <c r="B205" s="14" t="n">
        <v>2008102015</v>
      </c>
      <c r="C205" s="15" t="s">
        <v>284</v>
      </c>
      <c r="D205" s="15" t="s">
        <v>34</v>
      </c>
      <c r="E205" s="13" t="n">
        <v>91</v>
      </c>
      <c r="F205" s="13" t="n">
        <v>69</v>
      </c>
      <c r="G205" s="13" t="n">
        <v>89</v>
      </c>
      <c r="H205" s="13" t="n">
        <v>78</v>
      </c>
      <c r="I205" s="16" t="n">
        <v>78</v>
      </c>
      <c r="J205" s="10" t="n">
        <v>85</v>
      </c>
      <c r="K205" s="10" t="n">
        <v>95</v>
      </c>
      <c r="L205" s="10" t="n">
        <v>87</v>
      </c>
      <c r="M205" s="10" t="n">
        <v>90</v>
      </c>
      <c r="N205" s="9" t="n">
        <v>78</v>
      </c>
    </row>
    <row r="206" customFormat="false" ht="15" hidden="false" customHeight="true" outlineLevel="0" collapsed="false">
      <c r="A206" s="13" t="n">
        <v>170</v>
      </c>
      <c r="B206" s="14" t="n">
        <v>2008102017</v>
      </c>
      <c r="C206" s="15" t="s">
        <v>285</v>
      </c>
      <c r="D206" s="15" t="s">
        <v>34</v>
      </c>
      <c r="E206" s="13" t="n">
        <v>88</v>
      </c>
      <c r="F206" s="13" t="n">
        <v>73</v>
      </c>
      <c r="G206" s="13" t="n">
        <v>82</v>
      </c>
      <c r="H206" s="13" t="n">
        <v>72</v>
      </c>
      <c r="I206" s="16" t="n">
        <v>61</v>
      </c>
      <c r="J206" s="10" t="n">
        <v>43</v>
      </c>
      <c r="K206" s="9"/>
      <c r="L206" s="10"/>
      <c r="M206" s="9"/>
      <c r="N206" s="9"/>
    </row>
    <row r="207" customFormat="false" ht="15" hidden="false" customHeight="true" outlineLevel="0" collapsed="false">
      <c r="A207" s="13" t="n">
        <v>171</v>
      </c>
      <c r="B207" s="14" t="n">
        <v>2008102025</v>
      </c>
      <c r="C207" s="15" t="s">
        <v>286</v>
      </c>
      <c r="D207" s="15" t="s">
        <v>34</v>
      </c>
      <c r="E207" s="13" t="n">
        <v>0</v>
      </c>
      <c r="F207" s="13"/>
      <c r="G207" s="13"/>
      <c r="H207" s="13"/>
      <c r="I207" s="16"/>
      <c r="J207" s="9"/>
      <c r="K207" s="9"/>
      <c r="L207" s="10"/>
      <c r="M207" s="9"/>
      <c r="N207" s="9"/>
    </row>
    <row r="208" customFormat="false" ht="15" hidden="false" customHeight="true" outlineLevel="0" collapsed="false">
      <c r="A208" s="13" t="n">
        <v>172</v>
      </c>
      <c r="B208" s="14" t="n">
        <v>2008102027</v>
      </c>
      <c r="C208" s="15" t="s">
        <v>287</v>
      </c>
      <c r="D208" s="15" t="s">
        <v>34</v>
      </c>
      <c r="E208" s="13" t="n">
        <v>89</v>
      </c>
      <c r="F208" s="13" t="n">
        <v>71</v>
      </c>
      <c r="G208" s="13" t="n">
        <v>89</v>
      </c>
      <c r="H208" s="13" t="n">
        <v>79</v>
      </c>
      <c r="I208" s="16" t="n">
        <v>87</v>
      </c>
      <c r="J208" s="10" t="n">
        <v>86</v>
      </c>
      <c r="K208" s="10" t="n">
        <v>91</v>
      </c>
      <c r="L208" s="10" t="n">
        <v>82</v>
      </c>
      <c r="M208" s="10" t="n">
        <v>96</v>
      </c>
      <c r="N208" s="9" t="n">
        <v>70</v>
      </c>
    </row>
    <row r="209" customFormat="false" ht="15" hidden="false" customHeight="true" outlineLevel="0" collapsed="false">
      <c r="A209" s="8" t="s">
        <v>288</v>
      </c>
      <c r="B209" s="8"/>
      <c r="C209" s="8"/>
      <c r="D209" s="8"/>
      <c r="E209" s="8"/>
      <c r="F209" s="8"/>
      <c r="G209" s="8"/>
      <c r="H209" s="8"/>
      <c r="I209" s="8"/>
      <c r="J209" s="9"/>
      <c r="K209" s="9"/>
      <c r="L209" s="10"/>
      <c r="M209" s="9"/>
      <c r="N209" s="9"/>
    </row>
    <row r="210" customFormat="false" ht="15" hidden="false" customHeight="true" outlineLevel="0" collapsed="false">
      <c r="A210" s="13" t="n">
        <v>173</v>
      </c>
      <c r="B210" s="14" t="n">
        <v>2008103340</v>
      </c>
      <c r="C210" s="15" t="s">
        <v>289</v>
      </c>
      <c r="D210" s="15" t="s">
        <v>19</v>
      </c>
      <c r="E210" s="13" t="n">
        <v>87</v>
      </c>
      <c r="F210" s="13" t="n">
        <v>79</v>
      </c>
      <c r="G210" s="13" t="n">
        <v>87</v>
      </c>
      <c r="H210" s="13" t="n">
        <v>63</v>
      </c>
      <c r="I210" s="16" t="n">
        <v>79</v>
      </c>
      <c r="J210" s="10" t="n">
        <v>70</v>
      </c>
      <c r="K210" s="10" t="n">
        <v>74</v>
      </c>
      <c r="L210" s="10" t="n">
        <v>68</v>
      </c>
      <c r="M210" s="10" t="n">
        <v>60</v>
      </c>
      <c r="N210" s="19" t="s">
        <v>290</v>
      </c>
    </row>
    <row r="211" customFormat="false" ht="15" hidden="false" customHeight="true" outlineLevel="0" collapsed="false">
      <c r="A211" s="13" t="n">
        <v>174</v>
      </c>
      <c r="B211" s="14" t="n">
        <v>2008103341</v>
      </c>
      <c r="C211" s="15" t="s">
        <v>291</v>
      </c>
      <c r="D211" s="15" t="s">
        <v>19</v>
      </c>
      <c r="E211" s="13" t="n">
        <v>83</v>
      </c>
      <c r="F211" s="13" t="n">
        <v>81</v>
      </c>
      <c r="G211" s="13" t="n">
        <v>88</v>
      </c>
      <c r="H211" s="13" t="n">
        <v>65</v>
      </c>
      <c r="I211" s="16" t="n">
        <v>85</v>
      </c>
      <c r="J211" s="10" t="n">
        <v>71</v>
      </c>
      <c r="K211" s="10" t="n">
        <v>89</v>
      </c>
      <c r="L211" s="10" t="n">
        <v>84</v>
      </c>
      <c r="M211" s="10" t="n">
        <v>78</v>
      </c>
      <c r="N211" s="9" t="n">
        <v>77</v>
      </c>
    </row>
    <row r="212" customFormat="false" ht="15" hidden="false" customHeight="true" outlineLevel="0" collapsed="false">
      <c r="A212" s="13" t="n">
        <v>175</v>
      </c>
      <c r="B212" s="14" t="n">
        <v>2008103347</v>
      </c>
      <c r="C212" s="15" t="s">
        <v>292</v>
      </c>
      <c r="D212" s="15" t="s">
        <v>19</v>
      </c>
      <c r="E212" s="13" t="n">
        <v>76</v>
      </c>
      <c r="F212" s="13" t="n">
        <v>76</v>
      </c>
      <c r="G212" s="13" t="n">
        <v>84</v>
      </c>
      <c r="H212" s="13" t="n">
        <v>62</v>
      </c>
      <c r="I212" s="20" t="s">
        <v>293</v>
      </c>
      <c r="J212" s="18" t="s">
        <v>294</v>
      </c>
      <c r="K212" s="9"/>
      <c r="L212" s="10"/>
      <c r="M212" s="9"/>
      <c r="N212" s="9"/>
    </row>
    <row r="213" customFormat="false" ht="15" hidden="false" customHeight="true" outlineLevel="0" collapsed="false">
      <c r="A213" s="13" t="n">
        <v>176</v>
      </c>
      <c r="B213" s="14" t="n">
        <v>2008103349</v>
      </c>
      <c r="C213" s="15" t="s">
        <v>295</v>
      </c>
      <c r="D213" s="15" t="s">
        <v>19</v>
      </c>
      <c r="E213" s="13" t="n">
        <v>85</v>
      </c>
      <c r="F213" s="13" t="n">
        <v>72</v>
      </c>
      <c r="G213" s="13" t="n">
        <v>84</v>
      </c>
      <c r="H213" s="13" t="n">
        <v>68</v>
      </c>
      <c r="I213" s="16" t="n">
        <v>78</v>
      </c>
      <c r="J213" s="18" t="s">
        <v>296</v>
      </c>
      <c r="K213" s="10" t="n">
        <v>77</v>
      </c>
      <c r="L213" s="10" t="n">
        <v>66</v>
      </c>
      <c r="M213" s="18" t="s">
        <v>238</v>
      </c>
      <c r="N213" s="9" t="n">
        <v>82</v>
      </c>
    </row>
    <row r="214" customFormat="false" ht="15" hidden="false" customHeight="true" outlineLevel="0" collapsed="false">
      <c r="A214" s="13" t="n">
        <v>177</v>
      </c>
      <c r="B214" s="14" t="n">
        <v>2008103355</v>
      </c>
      <c r="C214" s="15" t="s">
        <v>297</v>
      </c>
      <c r="D214" s="15" t="s">
        <v>19</v>
      </c>
      <c r="E214" s="13" t="n">
        <v>88</v>
      </c>
      <c r="F214" s="13" t="n">
        <v>87</v>
      </c>
      <c r="G214" s="13" t="n">
        <v>88</v>
      </c>
      <c r="H214" s="13" t="n">
        <v>68</v>
      </c>
      <c r="I214" s="16" t="n">
        <v>73</v>
      </c>
      <c r="J214" s="10" t="n">
        <v>60</v>
      </c>
      <c r="K214" s="10" t="n">
        <v>78</v>
      </c>
      <c r="L214" s="10" t="n">
        <v>70</v>
      </c>
      <c r="M214" s="10" t="n">
        <v>60</v>
      </c>
      <c r="N214" s="19" t="s">
        <v>298</v>
      </c>
    </row>
    <row r="215" customFormat="false" ht="15" hidden="false" customHeight="true" outlineLevel="0" collapsed="false">
      <c r="A215" s="13" t="n">
        <v>178</v>
      </c>
      <c r="B215" s="14" t="n">
        <v>2008103363</v>
      </c>
      <c r="C215" s="15" t="s">
        <v>299</v>
      </c>
      <c r="D215" s="15" t="s">
        <v>34</v>
      </c>
      <c r="E215" s="13" t="n">
        <v>84</v>
      </c>
      <c r="F215" s="13" t="n">
        <v>87</v>
      </c>
      <c r="G215" s="13" t="n">
        <v>87</v>
      </c>
      <c r="H215" s="13" t="n">
        <v>71</v>
      </c>
      <c r="I215" s="16" t="n">
        <v>84</v>
      </c>
      <c r="J215" s="10" t="n">
        <v>60</v>
      </c>
      <c r="K215" s="10" t="n">
        <v>88</v>
      </c>
      <c r="L215" s="10" t="n">
        <v>77</v>
      </c>
      <c r="M215" s="10" t="n">
        <v>62</v>
      </c>
      <c r="N215" s="9" t="n">
        <v>77</v>
      </c>
    </row>
    <row r="216" customFormat="false" ht="15" hidden="false" customHeight="true" outlineLevel="0" collapsed="false">
      <c r="A216" s="13" t="n">
        <v>179</v>
      </c>
      <c r="B216" s="14" t="n">
        <v>2008103364</v>
      </c>
      <c r="C216" s="15" t="s">
        <v>300</v>
      </c>
      <c r="D216" s="15" t="s">
        <v>34</v>
      </c>
      <c r="E216" s="13" t="n">
        <v>85</v>
      </c>
      <c r="F216" s="13" t="n">
        <v>82</v>
      </c>
      <c r="G216" s="13" t="n">
        <v>88</v>
      </c>
      <c r="H216" s="13" t="n">
        <v>71</v>
      </c>
      <c r="I216" s="16" t="n">
        <v>84</v>
      </c>
      <c r="J216" s="10" t="n">
        <v>90</v>
      </c>
      <c r="K216" s="10" t="n">
        <v>91</v>
      </c>
      <c r="L216" s="10" t="n">
        <v>85</v>
      </c>
      <c r="M216" s="10" t="n">
        <v>70</v>
      </c>
      <c r="N216" s="9" t="n">
        <v>86</v>
      </c>
    </row>
    <row r="217" customFormat="false" ht="15" hidden="false" customHeight="true" outlineLevel="0" collapsed="false">
      <c r="A217" s="8" t="s">
        <v>301</v>
      </c>
      <c r="B217" s="8"/>
      <c r="C217" s="8"/>
      <c r="D217" s="8"/>
      <c r="E217" s="8"/>
      <c r="F217" s="8"/>
      <c r="G217" s="8"/>
      <c r="H217" s="8"/>
      <c r="I217" s="8"/>
      <c r="J217" s="9"/>
      <c r="K217" s="9"/>
      <c r="L217" s="10"/>
      <c r="M217" s="9"/>
      <c r="N217" s="9"/>
    </row>
    <row r="218" customFormat="false" ht="15" hidden="false" customHeight="true" outlineLevel="0" collapsed="false">
      <c r="A218" s="13" t="n">
        <v>180</v>
      </c>
      <c r="B218" s="14" t="n">
        <v>2008104050</v>
      </c>
      <c r="C218" s="15" t="s">
        <v>302</v>
      </c>
      <c r="D218" s="15" t="s">
        <v>19</v>
      </c>
      <c r="E218" s="13" t="n">
        <v>89</v>
      </c>
      <c r="F218" s="13" t="n">
        <v>80</v>
      </c>
      <c r="G218" s="13" t="n">
        <v>86</v>
      </c>
      <c r="H218" s="13" t="n">
        <v>60</v>
      </c>
      <c r="I218" s="16" t="n">
        <v>67</v>
      </c>
      <c r="J218" s="10" t="n">
        <v>66</v>
      </c>
      <c r="K218" s="10" t="n">
        <v>82</v>
      </c>
      <c r="L218" s="10" t="n">
        <v>76</v>
      </c>
      <c r="M218" s="10" t="n">
        <v>73</v>
      </c>
      <c r="N218" s="9" t="n">
        <v>80</v>
      </c>
    </row>
    <row r="219" customFormat="false" ht="15" hidden="false" customHeight="true" outlineLevel="0" collapsed="false">
      <c r="A219" s="13" t="n">
        <v>181</v>
      </c>
      <c r="B219" s="14" t="n">
        <v>2008104055</v>
      </c>
      <c r="C219" s="15" t="s">
        <v>303</v>
      </c>
      <c r="D219" s="15" t="s">
        <v>19</v>
      </c>
      <c r="E219" s="13" t="n">
        <v>80</v>
      </c>
      <c r="F219" s="13"/>
      <c r="G219" s="13" t="n">
        <v>90</v>
      </c>
      <c r="H219" s="13" t="n">
        <v>71</v>
      </c>
      <c r="I219" s="16" t="n">
        <v>75</v>
      </c>
      <c r="J219" s="10" t="n">
        <v>70</v>
      </c>
      <c r="K219" s="10" t="n">
        <v>90</v>
      </c>
      <c r="L219" s="10" t="n">
        <v>81</v>
      </c>
      <c r="M219" s="10" t="n">
        <v>61</v>
      </c>
      <c r="N219" s="9" t="n">
        <v>77</v>
      </c>
    </row>
    <row r="220" customFormat="false" ht="15" hidden="false" customHeight="true" outlineLevel="0" collapsed="false">
      <c r="A220" s="8" t="s">
        <v>304</v>
      </c>
      <c r="B220" s="8"/>
      <c r="C220" s="8"/>
      <c r="D220" s="8"/>
      <c r="E220" s="8"/>
      <c r="F220" s="8"/>
      <c r="G220" s="8"/>
      <c r="H220" s="8"/>
      <c r="I220" s="8"/>
      <c r="J220" s="9"/>
      <c r="K220" s="9"/>
      <c r="L220" s="10"/>
      <c r="M220" s="9"/>
      <c r="N220" s="9"/>
    </row>
    <row r="221" customFormat="false" ht="15" hidden="false" customHeight="true" outlineLevel="0" collapsed="false">
      <c r="A221" s="13" t="n">
        <v>182</v>
      </c>
      <c r="B221" s="14" t="n">
        <v>2008105098</v>
      </c>
      <c r="C221" s="15" t="s">
        <v>305</v>
      </c>
      <c r="D221" s="15" t="s">
        <v>19</v>
      </c>
      <c r="E221" s="13" t="n">
        <v>77</v>
      </c>
      <c r="F221" s="21" t="s">
        <v>306</v>
      </c>
      <c r="G221" s="13" t="n">
        <v>82</v>
      </c>
      <c r="H221" s="13" t="n">
        <v>60</v>
      </c>
      <c r="I221" s="16" t="n">
        <v>77</v>
      </c>
      <c r="J221" s="10" t="n">
        <v>62</v>
      </c>
      <c r="K221" s="10" t="n">
        <v>73</v>
      </c>
      <c r="L221" s="10" t="n">
        <v>70</v>
      </c>
      <c r="M221" s="18" t="s">
        <v>307</v>
      </c>
      <c r="N221" s="9" t="n">
        <v>72</v>
      </c>
    </row>
    <row r="222" customFormat="false" ht="15" hidden="false" customHeight="true" outlineLevel="0" collapsed="false">
      <c r="A222" s="13" t="n">
        <v>183</v>
      </c>
      <c r="B222" s="14" t="n">
        <v>2008105100</v>
      </c>
      <c r="C222" s="15" t="s">
        <v>308</v>
      </c>
      <c r="D222" s="15" t="s">
        <v>19</v>
      </c>
      <c r="E222" s="13" t="n">
        <v>78</v>
      </c>
      <c r="F222" s="13" t="n">
        <v>63</v>
      </c>
      <c r="G222" s="13" t="n">
        <v>86</v>
      </c>
      <c r="H222" s="13" t="n">
        <v>65</v>
      </c>
      <c r="I222" s="16" t="n">
        <v>68</v>
      </c>
      <c r="J222" s="10" t="n">
        <v>61</v>
      </c>
      <c r="K222" s="10" t="n">
        <v>69</v>
      </c>
      <c r="L222" s="10" t="n">
        <v>73</v>
      </c>
      <c r="M222" s="10" t="n">
        <v>74</v>
      </c>
      <c r="N222" s="9" t="n">
        <v>62</v>
      </c>
    </row>
    <row r="223" customFormat="false" ht="15" hidden="false" customHeight="true" outlineLevel="0" collapsed="false">
      <c r="A223" s="13" t="n">
        <v>184</v>
      </c>
      <c r="B223" s="14" t="n">
        <v>2008105102</v>
      </c>
      <c r="C223" s="15" t="s">
        <v>309</v>
      </c>
      <c r="D223" s="15" t="s">
        <v>19</v>
      </c>
      <c r="E223" s="13" t="n">
        <v>92</v>
      </c>
      <c r="F223" s="13" t="n">
        <v>87</v>
      </c>
      <c r="G223" s="13" t="n">
        <v>90</v>
      </c>
      <c r="H223" s="13" t="n">
        <v>75</v>
      </c>
      <c r="I223" s="16" t="n">
        <v>79</v>
      </c>
      <c r="J223" s="10" t="n">
        <v>89</v>
      </c>
      <c r="K223" s="10" t="n">
        <v>87</v>
      </c>
      <c r="L223" s="10" t="n">
        <v>76</v>
      </c>
      <c r="M223" s="10" t="n">
        <v>88</v>
      </c>
      <c r="N223" s="9" t="n">
        <v>83</v>
      </c>
    </row>
    <row r="224" customFormat="false" ht="15" hidden="false" customHeight="true" outlineLevel="0" collapsed="false">
      <c r="A224" s="13" t="n">
        <v>185</v>
      </c>
      <c r="B224" s="14" t="n">
        <v>2008105106</v>
      </c>
      <c r="C224" s="15" t="s">
        <v>310</v>
      </c>
      <c r="D224" s="15" t="s">
        <v>19</v>
      </c>
      <c r="E224" s="13" t="n">
        <v>0</v>
      </c>
      <c r="F224" s="13"/>
      <c r="G224" s="13"/>
      <c r="H224" s="13"/>
      <c r="I224" s="16"/>
      <c r="J224" s="9"/>
      <c r="K224" s="9"/>
      <c r="L224" s="10"/>
      <c r="M224" s="9"/>
      <c r="N224" s="9"/>
    </row>
    <row r="225" customFormat="false" ht="15" hidden="false" customHeight="true" outlineLevel="0" collapsed="false">
      <c r="A225" s="13" t="n">
        <v>186</v>
      </c>
      <c r="B225" s="14" t="n">
        <v>2008105132</v>
      </c>
      <c r="C225" s="15" t="s">
        <v>311</v>
      </c>
      <c r="D225" s="15" t="s">
        <v>19</v>
      </c>
      <c r="E225" s="9"/>
      <c r="F225" s="9"/>
      <c r="G225" s="9"/>
      <c r="H225" s="9"/>
      <c r="I225" s="17"/>
      <c r="J225" s="9"/>
      <c r="K225" s="9"/>
      <c r="L225" s="10"/>
      <c r="M225" s="9"/>
      <c r="N225" s="9"/>
    </row>
    <row r="226" customFormat="false" ht="15" hidden="false" customHeight="true" outlineLevel="0" collapsed="false">
      <c r="A226" s="13" t="n">
        <v>187</v>
      </c>
      <c r="B226" s="14" t="n">
        <v>2008105138</v>
      </c>
      <c r="C226" s="15" t="s">
        <v>312</v>
      </c>
      <c r="D226" s="15" t="s">
        <v>34</v>
      </c>
      <c r="E226" s="13" t="n">
        <v>0</v>
      </c>
      <c r="F226" s="13"/>
      <c r="G226" s="13"/>
      <c r="H226" s="13" t="n">
        <v>45</v>
      </c>
      <c r="I226" s="16"/>
      <c r="J226" s="9"/>
      <c r="K226" s="9"/>
      <c r="L226" s="10"/>
      <c r="M226" s="9"/>
      <c r="N226" s="9"/>
    </row>
    <row r="227" customFormat="false" ht="15" hidden="false" customHeight="true" outlineLevel="0" collapsed="false">
      <c r="A227" s="8" t="s">
        <v>313</v>
      </c>
      <c r="B227" s="8"/>
      <c r="C227" s="8"/>
      <c r="D227" s="8"/>
      <c r="E227" s="8"/>
      <c r="F227" s="8"/>
      <c r="G227" s="8"/>
      <c r="H227" s="8"/>
      <c r="I227" s="8"/>
      <c r="J227" s="9"/>
      <c r="K227" s="9"/>
      <c r="L227" s="10"/>
      <c r="M227" s="9"/>
      <c r="N227" s="9"/>
    </row>
    <row r="228" customFormat="false" ht="15" hidden="false" customHeight="true" outlineLevel="0" collapsed="false">
      <c r="A228" s="13" t="n">
        <v>188</v>
      </c>
      <c r="B228" s="14" t="n">
        <v>2008105097</v>
      </c>
      <c r="C228" s="15" t="s">
        <v>314</v>
      </c>
      <c r="D228" s="15" t="s">
        <v>19</v>
      </c>
      <c r="E228" s="13" t="n">
        <v>91</v>
      </c>
      <c r="F228" s="13" t="n">
        <v>64</v>
      </c>
      <c r="G228" s="13" t="n">
        <v>85</v>
      </c>
      <c r="H228" s="13" t="n">
        <v>66</v>
      </c>
      <c r="I228" s="16" t="n">
        <v>75</v>
      </c>
      <c r="J228" s="10" t="n">
        <v>80</v>
      </c>
      <c r="K228" s="10" t="n">
        <v>78</v>
      </c>
      <c r="L228" s="10" t="n">
        <v>83</v>
      </c>
      <c r="M228" s="18" t="s">
        <v>315</v>
      </c>
      <c r="N228" s="9" t="n">
        <v>75</v>
      </c>
    </row>
    <row r="229" customFormat="false" ht="15" hidden="false" customHeight="true" outlineLevel="0" collapsed="false">
      <c r="A229" s="13" t="n">
        <v>189</v>
      </c>
      <c r="B229" s="14" t="n">
        <v>2008105107</v>
      </c>
      <c r="C229" s="15" t="s">
        <v>316</v>
      </c>
      <c r="D229" s="15" t="s">
        <v>19</v>
      </c>
      <c r="E229" s="9"/>
      <c r="F229" s="9"/>
      <c r="G229" s="9"/>
      <c r="H229" s="9"/>
      <c r="I229" s="17"/>
      <c r="J229" s="9"/>
      <c r="K229" s="9"/>
      <c r="L229" s="10"/>
      <c r="M229" s="9"/>
      <c r="N229" s="9"/>
    </row>
    <row r="230" customFormat="false" ht="15" hidden="false" customHeight="true" outlineLevel="0" collapsed="false">
      <c r="A230" s="13" t="n">
        <v>190</v>
      </c>
      <c r="B230" s="14" t="n">
        <v>2008105125</v>
      </c>
      <c r="C230" s="15" t="s">
        <v>317</v>
      </c>
      <c r="D230" s="15" t="s">
        <v>19</v>
      </c>
      <c r="E230" s="13" t="n">
        <v>78</v>
      </c>
      <c r="F230" s="13" t="n">
        <v>81</v>
      </c>
      <c r="G230" s="13"/>
      <c r="H230" s="13" t="n">
        <v>63</v>
      </c>
      <c r="I230" s="16"/>
      <c r="J230" s="9"/>
      <c r="K230" s="9"/>
      <c r="L230" s="10"/>
      <c r="M230" s="9"/>
      <c r="N230" s="9"/>
    </row>
    <row r="231" customFormat="false" ht="15" hidden="false" customHeight="true" outlineLevel="0" collapsed="false">
      <c r="A231" s="13" t="n">
        <v>191</v>
      </c>
      <c r="B231" s="14" t="n">
        <v>2008105127</v>
      </c>
      <c r="C231" s="15" t="s">
        <v>318</v>
      </c>
      <c r="D231" s="15" t="s">
        <v>19</v>
      </c>
      <c r="E231" s="9"/>
      <c r="F231" s="9"/>
      <c r="G231" s="9"/>
      <c r="H231" s="9"/>
      <c r="I231" s="17"/>
      <c r="J231" s="9"/>
      <c r="K231" s="9"/>
      <c r="L231" s="10"/>
      <c r="M231" s="9"/>
      <c r="N231" s="9"/>
    </row>
    <row r="232" customFormat="false" ht="15" hidden="false" customHeight="true" outlineLevel="0" collapsed="false">
      <c r="A232" s="13" t="n">
        <v>192</v>
      </c>
      <c r="B232" s="14" t="n">
        <v>2008105129</v>
      </c>
      <c r="C232" s="15" t="s">
        <v>319</v>
      </c>
      <c r="D232" s="15" t="s">
        <v>19</v>
      </c>
      <c r="E232" s="9"/>
      <c r="F232" s="9"/>
      <c r="G232" s="9"/>
      <c r="H232" s="9"/>
      <c r="I232" s="17"/>
      <c r="J232" s="9"/>
      <c r="K232" s="9"/>
      <c r="L232" s="10"/>
      <c r="M232" s="9"/>
      <c r="N232" s="9"/>
    </row>
    <row r="233" customFormat="false" ht="15" hidden="false" customHeight="true" outlineLevel="0" collapsed="false">
      <c r="A233" s="13" t="n">
        <v>193</v>
      </c>
      <c r="B233" s="14" t="n">
        <v>2008105131</v>
      </c>
      <c r="C233" s="15" t="s">
        <v>320</v>
      </c>
      <c r="D233" s="15" t="s">
        <v>19</v>
      </c>
      <c r="E233" s="9"/>
      <c r="F233" s="9"/>
      <c r="G233" s="9"/>
      <c r="H233" s="9"/>
      <c r="I233" s="17"/>
      <c r="J233" s="9"/>
      <c r="K233" s="9"/>
      <c r="L233" s="10"/>
      <c r="M233" s="9"/>
      <c r="N233" s="9"/>
    </row>
    <row r="234" customFormat="false" ht="15" hidden="false" customHeight="true" outlineLevel="0" collapsed="false">
      <c r="A234" s="13" t="n">
        <v>194</v>
      </c>
      <c r="B234" s="14" t="n">
        <v>2008105135</v>
      </c>
      <c r="C234" s="15" t="s">
        <v>321</v>
      </c>
      <c r="D234" s="15" t="s">
        <v>34</v>
      </c>
      <c r="E234" s="9"/>
      <c r="F234" s="9"/>
      <c r="G234" s="9"/>
      <c r="H234" s="9"/>
      <c r="I234" s="17"/>
      <c r="J234" s="9"/>
      <c r="K234" s="9"/>
      <c r="L234" s="10"/>
      <c r="M234" s="9"/>
      <c r="N234" s="9"/>
    </row>
    <row r="235" customFormat="false" ht="15" hidden="false" customHeight="true" outlineLevel="0" collapsed="false">
      <c r="A235" s="13" t="n">
        <v>195</v>
      </c>
      <c r="B235" s="14" t="n">
        <v>2008105137</v>
      </c>
      <c r="C235" s="15" t="s">
        <v>322</v>
      </c>
      <c r="D235" s="15" t="s">
        <v>34</v>
      </c>
      <c r="E235" s="13" t="n">
        <v>74</v>
      </c>
      <c r="F235" s="13" t="n">
        <v>72</v>
      </c>
      <c r="G235" s="13"/>
      <c r="H235" s="13" t="n">
        <v>60</v>
      </c>
      <c r="I235" s="16"/>
      <c r="J235" s="9"/>
      <c r="K235" s="9"/>
      <c r="L235" s="10"/>
      <c r="M235" s="9"/>
      <c r="N235" s="9"/>
    </row>
    <row r="236" customFormat="false" ht="15" hidden="false" customHeight="true" outlineLevel="0" collapsed="false">
      <c r="A236" s="8" t="s">
        <v>323</v>
      </c>
      <c r="B236" s="8"/>
      <c r="C236" s="8"/>
      <c r="D236" s="8"/>
      <c r="E236" s="8"/>
      <c r="F236" s="8"/>
      <c r="G236" s="8"/>
      <c r="H236" s="8"/>
      <c r="I236" s="8"/>
      <c r="J236" s="9"/>
      <c r="K236" s="9"/>
      <c r="L236" s="10"/>
      <c r="M236" s="9"/>
      <c r="N236" s="9"/>
    </row>
    <row r="237" customFormat="false" ht="15" hidden="false" customHeight="true" outlineLevel="0" collapsed="false">
      <c r="A237" s="13" t="n">
        <v>196</v>
      </c>
      <c r="B237" s="14" t="n">
        <v>2008119001</v>
      </c>
      <c r="C237" s="15" t="s">
        <v>324</v>
      </c>
      <c r="D237" s="15" t="s">
        <v>19</v>
      </c>
      <c r="E237" s="9"/>
      <c r="F237" s="9"/>
      <c r="G237" s="9"/>
      <c r="H237" s="9"/>
      <c r="I237" s="17"/>
      <c r="J237" s="9"/>
      <c r="K237" s="9"/>
      <c r="L237" s="10"/>
      <c r="M237" s="9"/>
      <c r="N237" s="9"/>
    </row>
    <row r="238" customFormat="false" ht="15" hidden="false" customHeight="true" outlineLevel="0" collapsed="false">
      <c r="A238" s="13" t="n">
        <v>197</v>
      </c>
      <c r="B238" s="14" t="n">
        <v>2008119002</v>
      </c>
      <c r="C238" s="15" t="s">
        <v>325</v>
      </c>
      <c r="D238" s="15" t="s">
        <v>19</v>
      </c>
      <c r="E238" s="13" t="n">
        <v>67</v>
      </c>
      <c r="F238" s="13" t="n">
        <v>62</v>
      </c>
      <c r="G238" s="13" t="n">
        <v>82</v>
      </c>
      <c r="H238" s="13" t="n">
        <v>62</v>
      </c>
      <c r="I238" s="16"/>
      <c r="J238" s="10" t="n">
        <v>41</v>
      </c>
      <c r="K238" s="9"/>
      <c r="L238" s="10"/>
      <c r="M238" s="9"/>
      <c r="N238" s="9"/>
    </row>
    <row r="239" customFormat="false" ht="15" hidden="false" customHeight="true" outlineLevel="0" collapsed="false">
      <c r="A239" s="13" t="n">
        <v>198</v>
      </c>
      <c r="B239" s="14" t="n">
        <v>2008119003</v>
      </c>
      <c r="C239" s="15" t="s">
        <v>326</v>
      </c>
      <c r="D239" s="15" t="s">
        <v>19</v>
      </c>
      <c r="E239" s="13" t="n">
        <v>76</v>
      </c>
      <c r="F239" s="13" t="n">
        <v>81</v>
      </c>
      <c r="G239" s="13"/>
      <c r="H239" s="13" t="n">
        <v>71</v>
      </c>
      <c r="I239" s="16"/>
      <c r="J239" s="10" t="n">
        <v>64</v>
      </c>
      <c r="K239" s="9"/>
      <c r="L239" s="10"/>
      <c r="M239" s="9"/>
      <c r="N239" s="9"/>
    </row>
    <row r="240" customFormat="false" ht="15" hidden="false" customHeight="true" outlineLevel="0" collapsed="false">
      <c r="A240" s="13" t="n">
        <v>199</v>
      </c>
      <c r="B240" s="14" t="n">
        <v>2008119004</v>
      </c>
      <c r="C240" s="15" t="s">
        <v>327</v>
      </c>
      <c r="D240" s="15" t="s">
        <v>19</v>
      </c>
      <c r="E240" s="13" t="n">
        <v>78</v>
      </c>
      <c r="F240" s="13" t="n">
        <v>76</v>
      </c>
      <c r="G240" s="13" t="n">
        <v>90</v>
      </c>
      <c r="H240" s="13" t="n">
        <v>62</v>
      </c>
      <c r="I240" s="16" t="n">
        <v>71</v>
      </c>
      <c r="J240" s="10" t="n">
        <v>62</v>
      </c>
      <c r="K240" s="10" t="n">
        <v>83</v>
      </c>
      <c r="L240" s="10" t="n">
        <v>76</v>
      </c>
      <c r="M240" s="10" t="n">
        <v>66</v>
      </c>
      <c r="N240" s="9" t="n">
        <v>68</v>
      </c>
    </row>
    <row r="241" customFormat="false" ht="15" hidden="false" customHeight="true" outlineLevel="0" collapsed="false">
      <c r="A241" s="13" t="n">
        <v>200</v>
      </c>
      <c r="B241" s="14" t="n">
        <v>2008119009</v>
      </c>
      <c r="C241" s="15" t="s">
        <v>328</v>
      </c>
      <c r="D241" s="15" t="s">
        <v>19</v>
      </c>
      <c r="E241" s="13" t="n">
        <v>84</v>
      </c>
      <c r="F241" s="13" t="n">
        <v>80</v>
      </c>
      <c r="G241" s="13" t="n">
        <v>87</v>
      </c>
      <c r="H241" s="13" t="n">
        <v>61</v>
      </c>
      <c r="I241" s="16" t="n">
        <v>83</v>
      </c>
      <c r="J241" s="10" t="n">
        <v>60</v>
      </c>
      <c r="K241" s="10" t="n">
        <v>78</v>
      </c>
      <c r="L241" s="10" t="n">
        <v>75</v>
      </c>
      <c r="M241" s="10" t="n">
        <v>67</v>
      </c>
      <c r="N241" s="19" t="s">
        <v>329</v>
      </c>
    </row>
    <row r="242" customFormat="false" ht="15" hidden="false" customHeight="true" outlineLevel="0" collapsed="false">
      <c r="A242" s="13" t="n">
        <v>201</v>
      </c>
      <c r="B242" s="14" t="n">
        <v>2008119051</v>
      </c>
      <c r="C242" s="15" t="s">
        <v>330</v>
      </c>
      <c r="D242" s="15" t="s">
        <v>34</v>
      </c>
      <c r="E242" s="13" t="n">
        <v>0</v>
      </c>
      <c r="F242" s="13"/>
      <c r="G242" s="13"/>
      <c r="H242" s="13"/>
      <c r="I242" s="16"/>
      <c r="J242" s="9"/>
      <c r="K242" s="9"/>
      <c r="L242" s="10"/>
      <c r="M242" s="9"/>
      <c r="N242" s="9"/>
    </row>
    <row r="243" customFormat="false" ht="15" hidden="false" customHeight="true" outlineLevel="0" collapsed="false">
      <c r="A243" s="13" t="n">
        <v>202</v>
      </c>
      <c r="B243" s="14" t="n">
        <v>2008119056</v>
      </c>
      <c r="C243" s="15" t="s">
        <v>331</v>
      </c>
      <c r="D243" s="15" t="s">
        <v>34</v>
      </c>
      <c r="E243" s="13" t="n">
        <v>67</v>
      </c>
      <c r="F243" s="13" t="n">
        <v>65</v>
      </c>
      <c r="G243" s="13"/>
      <c r="H243" s="13" t="n">
        <v>71</v>
      </c>
      <c r="I243" s="16"/>
      <c r="J243" s="9"/>
      <c r="K243" s="9"/>
      <c r="L243" s="10"/>
      <c r="M243" s="9"/>
      <c r="N243" s="9"/>
    </row>
    <row r="244" customFormat="false" ht="15" hidden="false" customHeight="true" outlineLevel="0" collapsed="false">
      <c r="A244" s="13" t="n">
        <v>203</v>
      </c>
      <c r="B244" s="14" t="n">
        <v>2008119058</v>
      </c>
      <c r="C244" s="15" t="s">
        <v>332</v>
      </c>
      <c r="D244" s="15" t="s">
        <v>34</v>
      </c>
      <c r="E244" s="13" t="n">
        <v>85</v>
      </c>
      <c r="F244" s="13" t="n">
        <v>60</v>
      </c>
      <c r="G244" s="13" t="n">
        <v>82</v>
      </c>
      <c r="H244" s="13" t="n">
        <v>62</v>
      </c>
      <c r="I244" s="16" t="n">
        <v>73</v>
      </c>
      <c r="J244" s="10" t="n">
        <v>60</v>
      </c>
      <c r="K244" s="10" t="n">
        <v>63</v>
      </c>
      <c r="L244" s="10" t="n">
        <v>73</v>
      </c>
      <c r="M244" s="10" t="n">
        <v>60</v>
      </c>
      <c r="N244" s="9" t="n">
        <v>57</v>
      </c>
    </row>
    <row r="245" customFormat="false" ht="15" hidden="false" customHeight="true" outlineLevel="0" collapsed="false">
      <c r="A245" s="13" t="n">
        <v>204</v>
      </c>
      <c r="B245" s="14" t="n">
        <v>2008119060</v>
      </c>
      <c r="C245" s="15" t="s">
        <v>333</v>
      </c>
      <c r="D245" s="15" t="s">
        <v>34</v>
      </c>
      <c r="E245" s="13" t="n">
        <v>77</v>
      </c>
      <c r="F245" s="13" t="n">
        <v>83</v>
      </c>
      <c r="G245" s="13" t="n">
        <v>90</v>
      </c>
      <c r="H245" s="13" t="n">
        <v>61</v>
      </c>
      <c r="I245" s="16" t="n">
        <v>89</v>
      </c>
      <c r="J245" s="10" t="n">
        <v>88</v>
      </c>
      <c r="K245" s="10" t="n">
        <v>84</v>
      </c>
      <c r="L245" s="10" t="n">
        <v>82</v>
      </c>
      <c r="M245" s="10" t="n">
        <v>82</v>
      </c>
      <c r="N245" s="9" t="n">
        <v>89</v>
      </c>
    </row>
    <row r="246" customFormat="false" ht="15" hidden="false" customHeight="true" outlineLevel="0" collapsed="false">
      <c r="A246" s="13" t="n">
        <v>205</v>
      </c>
      <c r="B246" s="14" t="n">
        <v>2008119065</v>
      </c>
      <c r="C246" s="15" t="s">
        <v>334</v>
      </c>
      <c r="D246" s="15" t="s">
        <v>34</v>
      </c>
      <c r="E246" s="13" t="n">
        <v>76</v>
      </c>
      <c r="F246" s="13" t="n">
        <v>66</v>
      </c>
      <c r="G246" s="13" t="n">
        <v>90</v>
      </c>
      <c r="H246" s="13" t="n">
        <v>74</v>
      </c>
      <c r="I246" s="20" t="s">
        <v>335</v>
      </c>
      <c r="J246" s="18" t="s">
        <v>336</v>
      </c>
      <c r="K246" s="10" t="n">
        <v>76</v>
      </c>
      <c r="L246" s="10" t="n">
        <v>69</v>
      </c>
      <c r="M246" s="18" t="s">
        <v>337</v>
      </c>
      <c r="N246" s="9" t="n">
        <v>61</v>
      </c>
    </row>
    <row r="247" customFormat="false" ht="15" hidden="false" customHeight="true" outlineLevel="0" collapsed="false">
      <c r="A247" s="13" t="n">
        <v>206</v>
      </c>
      <c r="B247" s="14" t="n">
        <v>2008119066</v>
      </c>
      <c r="C247" s="15" t="s">
        <v>338</v>
      </c>
      <c r="D247" s="15" t="s">
        <v>34</v>
      </c>
      <c r="E247" s="13" t="n">
        <v>86</v>
      </c>
      <c r="F247" s="13" t="n">
        <v>60</v>
      </c>
      <c r="G247" s="13" t="n">
        <v>87</v>
      </c>
      <c r="H247" s="13" t="n">
        <v>63</v>
      </c>
      <c r="I247" s="16" t="n">
        <v>75</v>
      </c>
      <c r="J247" s="10" t="n">
        <v>64</v>
      </c>
      <c r="K247" s="10" t="n">
        <v>74</v>
      </c>
      <c r="L247" s="10" t="n">
        <v>63</v>
      </c>
      <c r="M247" s="18" t="s">
        <v>339</v>
      </c>
      <c r="N247" s="9" t="n">
        <v>60</v>
      </c>
    </row>
    <row r="248" customFormat="false" ht="15" hidden="false" customHeight="true" outlineLevel="0" collapsed="false">
      <c r="A248" s="13" t="n">
        <v>207</v>
      </c>
      <c r="B248" s="14" t="n">
        <v>2008119073</v>
      </c>
      <c r="C248" s="15" t="s">
        <v>340</v>
      </c>
      <c r="D248" s="15" t="s">
        <v>34</v>
      </c>
      <c r="E248" s="13" t="n">
        <v>78</v>
      </c>
      <c r="F248" s="13" t="n">
        <v>77</v>
      </c>
      <c r="G248" s="13" t="n">
        <v>90</v>
      </c>
      <c r="H248" s="13" t="n">
        <v>64</v>
      </c>
      <c r="I248" s="16" t="n">
        <v>79</v>
      </c>
      <c r="J248" s="10" t="n">
        <v>66</v>
      </c>
      <c r="K248" s="10" t="n">
        <v>88</v>
      </c>
      <c r="L248" s="10" t="n">
        <v>86</v>
      </c>
      <c r="M248" s="10" t="n">
        <v>80</v>
      </c>
      <c r="N248" s="9" t="n">
        <v>66</v>
      </c>
    </row>
    <row r="249" customFormat="false" ht="15" hidden="false" customHeight="true" outlineLevel="0" collapsed="false">
      <c r="A249" s="8" t="s">
        <v>341</v>
      </c>
      <c r="B249" s="8"/>
      <c r="C249" s="8"/>
      <c r="D249" s="8"/>
      <c r="E249" s="8"/>
      <c r="F249" s="8"/>
      <c r="G249" s="8"/>
      <c r="H249" s="8"/>
      <c r="I249" s="8"/>
      <c r="J249" s="9"/>
      <c r="K249" s="9"/>
      <c r="L249" s="10"/>
      <c r="M249" s="9"/>
      <c r="N249" s="9"/>
    </row>
    <row r="250" customFormat="false" ht="15" hidden="false" customHeight="true" outlineLevel="0" collapsed="false">
      <c r="A250" s="13" t="n">
        <v>208</v>
      </c>
      <c r="B250" s="14" t="n">
        <v>2008119024</v>
      </c>
      <c r="C250" s="15" t="s">
        <v>342</v>
      </c>
      <c r="D250" s="15" t="s">
        <v>19</v>
      </c>
      <c r="E250" s="13" t="n">
        <v>67</v>
      </c>
      <c r="F250" s="13"/>
      <c r="G250" s="13"/>
      <c r="H250" s="13" t="n">
        <v>61</v>
      </c>
      <c r="I250" s="16"/>
      <c r="J250" s="9"/>
      <c r="K250" s="9"/>
      <c r="L250" s="10"/>
      <c r="M250" s="9"/>
      <c r="N250" s="9"/>
    </row>
    <row r="251" customFormat="false" ht="15" hidden="false" customHeight="true" outlineLevel="0" collapsed="false">
      <c r="A251" s="13" t="n">
        <v>209</v>
      </c>
      <c r="B251" s="14" t="n">
        <v>2008119076</v>
      </c>
      <c r="C251" s="15" t="s">
        <v>343</v>
      </c>
      <c r="D251" s="15" t="s">
        <v>34</v>
      </c>
      <c r="E251" s="13" t="n">
        <v>76</v>
      </c>
      <c r="F251" s="13" t="n">
        <v>70</v>
      </c>
      <c r="G251" s="13" t="n">
        <v>77</v>
      </c>
      <c r="H251" s="13" t="n">
        <v>64</v>
      </c>
      <c r="I251" s="16" t="n">
        <v>73</v>
      </c>
      <c r="J251" s="10" t="n">
        <v>45</v>
      </c>
      <c r="K251" s="9"/>
      <c r="L251" s="10"/>
      <c r="M251" s="9"/>
      <c r="N251" s="9"/>
    </row>
    <row r="252" customFormat="false" ht="15" hidden="false" customHeight="true" outlineLevel="0" collapsed="false">
      <c r="A252" s="13" t="n">
        <v>210</v>
      </c>
      <c r="B252" s="14" t="n">
        <v>2008119078</v>
      </c>
      <c r="C252" s="15" t="s">
        <v>344</v>
      </c>
      <c r="D252" s="15" t="s">
        <v>34</v>
      </c>
      <c r="E252" s="13" t="n">
        <v>73</v>
      </c>
      <c r="F252" s="13" t="n">
        <v>67</v>
      </c>
      <c r="G252" s="13"/>
      <c r="H252" s="13" t="n">
        <v>54</v>
      </c>
      <c r="I252" s="16"/>
      <c r="J252" s="9"/>
      <c r="K252" s="9"/>
      <c r="L252" s="10"/>
      <c r="M252" s="9"/>
      <c r="N252" s="9"/>
    </row>
    <row r="253" customFormat="false" ht="15" hidden="false" customHeight="true" outlineLevel="0" collapsed="false">
      <c r="A253" s="13" t="n">
        <v>211</v>
      </c>
      <c r="B253" s="14" t="n">
        <v>2008119083</v>
      </c>
      <c r="C253" s="15" t="s">
        <v>345</v>
      </c>
      <c r="D253" s="15" t="s">
        <v>34</v>
      </c>
      <c r="E253" s="13" t="n">
        <v>68</v>
      </c>
      <c r="F253" s="13" t="n">
        <v>51</v>
      </c>
      <c r="G253" s="13"/>
      <c r="H253" s="13" t="n">
        <v>56</v>
      </c>
      <c r="I253" s="16"/>
      <c r="J253" s="9"/>
      <c r="K253" s="9"/>
      <c r="L253" s="10"/>
      <c r="M253" s="9"/>
      <c r="N253" s="9"/>
    </row>
    <row r="254" customFormat="false" ht="15" hidden="false" customHeight="true" outlineLevel="0" collapsed="false">
      <c r="A254" s="13" t="n">
        <v>212</v>
      </c>
      <c r="B254" s="14" t="n">
        <v>2008119084</v>
      </c>
      <c r="C254" s="15" t="s">
        <v>346</v>
      </c>
      <c r="D254" s="15" t="s">
        <v>34</v>
      </c>
      <c r="E254" s="13" t="n">
        <v>0</v>
      </c>
      <c r="F254" s="13"/>
      <c r="G254" s="13"/>
      <c r="H254" s="13"/>
      <c r="I254" s="16"/>
      <c r="J254" s="9"/>
      <c r="K254" s="9"/>
      <c r="L254" s="10"/>
      <c r="M254" s="9"/>
      <c r="N254" s="9"/>
    </row>
    <row r="255" customFormat="false" ht="15" hidden="false" customHeight="true" outlineLevel="0" collapsed="false">
      <c r="A255" s="13" t="n">
        <v>213</v>
      </c>
      <c r="B255" s="14" t="n">
        <v>2008119094</v>
      </c>
      <c r="C255" s="15" t="s">
        <v>347</v>
      </c>
      <c r="D255" s="15" t="s">
        <v>34</v>
      </c>
      <c r="E255" s="13" t="n">
        <v>70</v>
      </c>
      <c r="F255" s="13" t="n">
        <v>69</v>
      </c>
      <c r="G255" s="13"/>
      <c r="H255" s="13" t="n">
        <v>49</v>
      </c>
      <c r="I255" s="16"/>
      <c r="J255" s="9"/>
      <c r="K255" s="9"/>
      <c r="L255" s="10"/>
      <c r="M255" s="9"/>
      <c r="N255" s="9"/>
    </row>
    <row r="256" customFormat="false" ht="15" hidden="false" customHeight="true" outlineLevel="0" collapsed="false">
      <c r="A256" s="8" t="s">
        <v>348</v>
      </c>
      <c r="B256" s="8"/>
      <c r="C256" s="8"/>
      <c r="D256" s="8"/>
      <c r="E256" s="8"/>
      <c r="F256" s="8"/>
      <c r="G256" s="8"/>
      <c r="H256" s="8"/>
      <c r="I256" s="8"/>
      <c r="J256" s="9"/>
      <c r="K256" s="9"/>
      <c r="L256" s="10"/>
      <c r="M256" s="9"/>
      <c r="N256" s="9"/>
    </row>
    <row r="257" customFormat="false" ht="15" hidden="false" customHeight="true" outlineLevel="0" collapsed="false">
      <c r="A257" s="13" t="n">
        <v>214</v>
      </c>
      <c r="B257" s="14" t="n">
        <v>2008119034</v>
      </c>
      <c r="C257" s="15" t="s">
        <v>349</v>
      </c>
      <c r="D257" s="15" t="s">
        <v>19</v>
      </c>
      <c r="E257" s="13" t="n">
        <v>75</v>
      </c>
      <c r="F257" s="13" t="n">
        <v>76</v>
      </c>
      <c r="G257" s="13" t="n">
        <v>86</v>
      </c>
      <c r="H257" s="13" t="n">
        <v>64</v>
      </c>
      <c r="I257" s="16" t="n">
        <v>66</v>
      </c>
      <c r="J257" s="10" t="n">
        <v>62</v>
      </c>
      <c r="K257" s="9"/>
      <c r="L257" s="10"/>
      <c r="M257" s="9"/>
      <c r="N257" s="9"/>
    </row>
    <row r="258" customFormat="false" ht="15" hidden="false" customHeight="true" outlineLevel="0" collapsed="false">
      <c r="A258" s="13" t="n">
        <v>215</v>
      </c>
      <c r="B258" s="14" t="n">
        <v>2008119035</v>
      </c>
      <c r="C258" s="15" t="s">
        <v>350</v>
      </c>
      <c r="D258" s="15" t="s">
        <v>19</v>
      </c>
      <c r="E258" s="13" t="n">
        <v>77</v>
      </c>
      <c r="F258" s="13" t="n">
        <v>71</v>
      </c>
      <c r="G258" s="13" t="n">
        <v>86</v>
      </c>
      <c r="H258" s="13" t="n">
        <v>71</v>
      </c>
      <c r="I258" s="16" t="n">
        <v>78</v>
      </c>
      <c r="J258" s="10" t="n">
        <v>69</v>
      </c>
      <c r="K258" s="10" t="n">
        <v>87</v>
      </c>
      <c r="L258" s="10" t="n">
        <v>81</v>
      </c>
      <c r="M258" s="10" t="n">
        <v>68</v>
      </c>
      <c r="N258" s="9" t="n">
        <v>89</v>
      </c>
    </row>
    <row r="259" customFormat="false" ht="15" hidden="false" customHeight="true" outlineLevel="0" collapsed="false">
      <c r="A259" s="13" t="n">
        <v>216</v>
      </c>
      <c r="B259" s="14" t="n">
        <v>2008119098</v>
      </c>
      <c r="C259" s="15" t="s">
        <v>351</v>
      </c>
      <c r="D259" s="15" t="s">
        <v>34</v>
      </c>
      <c r="E259" s="13" t="n">
        <v>66</v>
      </c>
      <c r="F259" s="13" t="n">
        <v>68</v>
      </c>
      <c r="G259" s="13"/>
      <c r="H259" s="13" t="n">
        <v>60</v>
      </c>
      <c r="I259" s="16"/>
      <c r="J259" s="9"/>
      <c r="K259" s="9"/>
      <c r="L259" s="10"/>
      <c r="M259" s="9"/>
      <c r="N259" s="9"/>
    </row>
    <row r="260" customFormat="false" ht="15" hidden="false" customHeight="true" outlineLevel="0" collapsed="false">
      <c r="A260" s="13" t="n">
        <v>217</v>
      </c>
      <c r="B260" s="14" t="n">
        <v>2008119100</v>
      </c>
      <c r="C260" s="15" t="s">
        <v>352</v>
      </c>
      <c r="D260" s="15" t="s">
        <v>34</v>
      </c>
      <c r="E260" s="13" t="n">
        <v>85</v>
      </c>
      <c r="F260" s="13" t="n">
        <v>76</v>
      </c>
      <c r="G260" s="13" t="n">
        <v>85</v>
      </c>
      <c r="H260" s="13" t="n">
        <v>61</v>
      </c>
      <c r="I260" s="16" t="n">
        <v>83</v>
      </c>
      <c r="J260" s="10" t="n">
        <v>64</v>
      </c>
      <c r="K260" s="10" t="n">
        <v>73</v>
      </c>
      <c r="L260" s="10" t="n">
        <v>69</v>
      </c>
      <c r="M260" s="10" t="n">
        <v>66</v>
      </c>
      <c r="N260" s="9" t="n">
        <v>69</v>
      </c>
    </row>
    <row r="261" customFormat="false" ht="15" hidden="false" customHeight="true" outlineLevel="0" collapsed="false">
      <c r="A261" s="8" t="s">
        <v>353</v>
      </c>
      <c r="B261" s="8"/>
      <c r="C261" s="8"/>
      <c r="D261" s="8"/>
      <c r="E261" s="8"/>
      <c r="F261" s="8"/>
      <c r="G261" s="8"/>
      <c r="H261" s="8"/>
      <c r="I261" s="8"/>
      <c r="J261" s="9"/>
      <c r="K261" s="9"/>
      <c r="L261" s="10"/>
      <c r="M261" s="9"/>
      <c r="N261" s="9"/>
    </row>
    <row r="262" customFormat="false" ht="15" hidden="false" customHeight="true" outlineLevel="0" collapsed="false">
      <c r="A262" s="13" t="n">
        <v>218</v>
      </c>
      <c r="B262" s="14" t="n">
        <v>2008119043</v>
      </c>
      <c r="C262" s="15" t="s">
        <v>354</v>
      </c>
      <c r="D262" s="15" t="s">
        <v>19</v>
      </c>
      <c r="E262" s="13" t="n">
        <v>73</v>
      </c>
      <c r="F262" s="13" t="n">
        <v>79</v>
      </c>
      <c r="G262" s="13" t="n">
        <v>82</v>
      </c>
      <c r="H262" s="13" t="n">
        <v>57</v>
      </c>
      <c r="I262" s="16" t="n">
        <v>81</v>
      </c>
      <c r="J262" s="18" t="s">
        <v>355</v>
      </c>
      <c r="K262" s="10" t="n">
        <v>60</v>
      </c>
      <c r="L262" s="10" t="n">
        <v>58</v>
      </c>
      <c r="M262" s="18" t="s">
        <v>187</v>
      </c>
      <c r="N262" s="9" t="n">
        <v>43</v>
      </c>
    </row>
    <row r="263" customFormat="false" ht="15" hidden="false" customHeight="true" outlineLevel="0" collapsed="false">
      <c r="A263" s="13" t="n">
        <v>219</v>
      </c>
      <c r="B263" s="14" t="n">
        <v>2008119050</v>
      </c>
      <c r="C263" s="15" t="s">
        <v>356</v>
      </c>
      <c r="D263" s="15" t="s">
        <v>19</v>
      </c>
      <c r="E263" s="13" t="n">
        <v>73</v>
      </c>
      <c r="F263" s="13" t="n">
        <v>72</v>
      </c>
      <c r="G263" s="13" t="n">
        <v>86</v>
      </c>
      <c r="H263" s="13" t="n">
        <v>64</v>
      </c>
      <c r="I263" s="16" t="n">
        <v>88</v>
      </c>
      <c r="J263" s="10" t="n">
        <v>76</v>
      </c>
      <c r="K263" s="10" t="n">
        <v>84</v>
      </c>
      <c r="L263" s="10" t="n">
        <v>83</v>
      </c>
      <c r="M263" s="10" t="n">
        <v>74</v>
      </c>
      <c r="N263" s="9" t="n">
        <v>73</v>
      </c>
    </row>
    <row r="264" customFormat="false" ht="15" hidden="false" customHeight="true" outlineLevel="0" collapsed="false">
      <c r="A264" s="13" t="n">
        <v>220</v>
      </c>
      <c r="B264" s="14" t="n">
        <v>2008119127</v>
      </c>
      <c r="C264" s="15" t="s">
        <v>357</v>
      </c>
      <c r="D264" s="15" t="s">
        <v>34</v>
      </c>
      <c r="E264" s="9"/>
      <c r="F264" s="9"/>
      <c r="G264" s="9"/>
      <c r="H264" s="9"/>
      <c r="I264" s="17"/>
      <c r="J264" s="9"/>
      <c r="K264" s="9"/>
      <c r="L264" s="10"/>
      <c r="M264" s="9"/>
      <c r="N264" s="9"/>
    </row>
    <row r="265" customFormat="false" ht="15" hidden="false" customHeight="true" outlineLevel="0" collapsed="false">
      <c r="A265" s="13" t="n">
        <v>221</v>
      </c>
      <c r="B265" s="14" t="n">
        <v>2008119132</v>
      </c>
      <c r="C265" s="15" t="s">
        <v>358</v>
      </c>
      <c r="D265" s="15" t="s">
        <v>34</v>
      </c>
      <c r="E265" s="13" t="n">
        <v>60</v>
      </c>
      <c r="F265" s="13" t="n">
        <v>62</v>
      </c>
      <c r="G265" s="13"/>
      <c r="H265" s="13" t="n">
        <v>54</v>
      </c>
      <c r="I265" s="16"/>
      <c r="J265" s="9"/>
      <c r="K265" s="9"/>
      <c r="L265" s="10"/>
      <c r="M265" s="9"/>
      <c r="N265" s="9"/>
    </row>
    <row r="266" customFormat="false" ht="15" hidden="false" customHeight="true" outlineLevel="0" collapsed="false">
      <c r="A266" s="8" t="s">
        <v>359</v>
      </c>
      <c r="B266" s="8"/>
      <c r="C266" s="8"/>
      <c r="D266" s="8"/>
      <c r="E266" s="8"/>
      <c r="F266" s="8"/>
      <c r="G266" s="8"/>
      <c r="H266" s="8"/>
      <c r="I266" s="8"/>
      <c r="J266" s="9"/>
      <c r="K266" s="9"/>
      <c r="L266" s="10"/>
      <c r="M266" s="9"/>
      <c r="N266" s="9"/>
    </row>
    <row r="267" customFormat="false" ht="15" hidden="false" customHeight="true" outlineLevel="0" collapsed="false">
      <c r="A267" s="13" t="n">
        <v>222</v>
      </c>
      <c r="B267" s="14" t="n">
        <v>2008108091</v>
      </c>
      <c r="C267" s="15" t="s">
        <v>360</v>
      </c>
      <c r="D267" s="15" t="s">
        <v>361</v>
      </c>
      <c r="E267" s="13" t="n">
        <v>75</v>
      </c>
      <c r="F267" s="13" t="n">
        <v>68</v>
      </c>
      <c r="G267" s="13" t="n">
        <v>82</v>
      </c>
      <c r="H267" s="13" t="n">
        <v>61</v>
      </c>
      <c r="I267" s="16" t="n">
        <v>45</v>
      </c>
      <c r="J267" s="10" t="n">
        <v>37</v>
      </c>
      <c r="K267" s="10" t="n">
        <v>70</v>
      </c>
      <c r="L267" s="10" t="n">
        <v>68</v>
      </c>
      <c r="M267" s="10" t="n">
        <v>42</v>
      </c>
      <c r="N267" s="9" t="n">
        <v>44</v>
      </c>
    </row>
    <row r="268" customFormat="false" ht="15" hidden="false" customHeight="true" outlineLevel="0" collapsed="false">
      <c r="A268" s="13" t="n">
        <v>223</v>
      </c>
      <c r="B268" s="14" t="n">
        <v>2008108094</v>
      </c>
      <c r="C268" s="15" t="s">
        <v>362</v>
      </c>
      <c r="D268" s="15" t="s">
        <v>19</v>
      </c>
      <c r="E268" s="13" t="n">
        <v>93</v>
      </c>
      <c r="F268" s="13" t="n">
        <v>79</v>
      </c>
      <c r="G268" s="13" t="n">
        <v>89</v>
      </c>
      <c r="H268" s="13" t="n">
        <v>71</v>
      </c>
      <c r="I268" s="16" t="n">
        <v>75</v>
      </c>
      <c r="J268" s="10" t="n">
        <v>80</v>
      </c>
      <c r="K268" s="10" t="n">
        <v>90</v>
      </c>
      <c r="L268" s="10" t="n">
        <v>85</v>
      </c>
      <c r="M268" s="10" t="n">
        <v>61</v>
      </c>
      <c r="N268" s="9" t="n">
        <v>74</v>
      </c>
    </row>
    <row r="269" customFormat="false" ht="15" hidden="false" customHeight="true" outlineLevel="0" collapsed="false">
      <c r="A269" s="13" t="n">
        <v>224</v>
      </c>
      <c r="B269" s="14" t="n">
        <v>2008108100</v>
      </c>
      <c r="C269" s="15" t="s">
        <v>363</v>
      </c>
      <c r="D269" s="15" t="s">
        <v>34</v>
      </c>
      <c r="E269" s="13" t="n">
        <v>91</v>
      </c>
      <c r="F269" s="13" t="n">
        <v>76</v>
      </c>
      <c r="G269" s="13" t="n">
        <v>84</v>
      </c>
      <c r="H269" s="13" t="n">
        <v>71</v>
      </c>
      <c r="I269" s="16" t="n">
        <v>82</v>
      </c>
      <c r="J269" s="10" t="n">
        <v>65</v>
      </c>
      <c r="K269" s="10" t="n">
        <v>86</v>
      </c>
      <c r="L269" s="10" t="n">
        <v>76</v>
      </c>
      <c r="M269" s="18" t="s">
        <v>364</v>
      </c>
      <c r="N269" s="9" t="n">
        <v>79</v>
      </c>
    </row>
    <row r="270" customFormat="false" ht="15" hidden="false" customHeight="true" outlineLevel="0" collapsed="false">
      <c r="A270" s="13" t="n">
        <v>225</v>
      </c>
      <c r="B270" s="14" t="n">
        <v>2008108101</v>
      </c>
      <c r="C270" s="15" t="s">
        <v>365</v>
      </c>
      <c r="D270" s="15" t="s">
        <v>34</v>
      </c>
      <c r="E270" s="13" t="n">
        <v>80</v>
      </c>
      <c r="F270" s="13" t="n">
        <v>70</v>
      </c>
      <c r="G270" s="13" t="n">
        <v>85</v>
      </c>
      <c r="H270" s="13" t="n">
        <v>71</v>
      </c>
      <c r="I270" s="16" t="n">
        <v>77</v>
      </c>
      <c r="J270" s="10" t="n">
        <v>60</v>
      </c>
      <c r="K270" s="10" t="n">
        <v>83</v>
      </c>
      <c r="L270" s="10" t="n">
        <v>82</v>
      </c>
      <c r="M270" s="10" t="n">
        <v>74</v>
      </c>
      <c r="N270" s="9" t="n">
        <v>81</v>
      </c>
    </row>
    <row r="271" customFormat="false" ht="15" hidden="false" customHeight="true" outlineLevel="0" collapsed="false">
      <c r="A271" s="13" t="n">
        <v>226</v>
      </c>
      <c r="B271" s="14" t="n">
        <v>2008108105</v>
      </c>
      <c r="C271" s="15" t="s">
        <v>366</v>
      </c>
      <c r="D271" s="15" t="s">
        <v>34</v>
      </c>
      <c r="E271" s="13" t="n">
        <v>0</v>
      </c>
      <c r="F271" s="13"/>
      <c r="G271" s="13"/>
      <c r="H271" s="13"/>
      <c r="I271" s="16"/>
      <c r="J271" s="9"/>
      <c r="K271" s="9"/>
      <c r="L271" s="10"/>
      <c r="M271" s="9"/>
      <c r="N271" s="9"/>
    </row>
    <row r="272" customFormat="false" ht="15" hidden="false" customHeight="true" outlineLevel="0" collapsed="false">
      <c r="A272" s="8" t="s">
        <v>367</v>
      </c>
      <c r="B272" s="8"/>
      <c r="C272" s="8"/>
      <c r="D272" s="8"/>
      <c r="E272" s="8"/>
      <c r="F272" s="8"/>
      <c r="G272" s="8"/>
      <c r="H272" s="8"/>
      <c r="I272" s="8"/>
      <c r="J272" s="9"/>
      <c r="K272" s="9"/>
      <c r="L272" s="10"/>
      <c r="M272" s="9"/>
      <c r="N272" s="9"/>
    </row>
    <row r="273" customFormat="false" ht="15" hidden="false" customHeight="true" outlineLevel="0" collapsed="false">
      <c r="A273" s="13" t="n">
        <v>227</v>
      </c>
      <c r="B273" s="14" t="n">
        <v>2008113002</v>
      </c>
      <c r="C273" s="15" t="s">
        <v>368</v>
      </c>
      <c r="D273" s="15" t="s">
        <v>93</v>
      </c>
      <c r="E273" s="13" t="n">
        <v>80</v>
      </c>
      <c r="F273" s="13" t="n">
        <v>76</v>
      </c>
      <c r="G273" s="13" t="n">
        <v>87</v>
      </c>
      <c r="H273" s="13" t="n">
        <v>77</v>
      </c>
      <c r="I273" s="16" t="n">
        <v>70</v>
      </c>
      <c r="J273" s="10" t="n">
        <v>60</v>
      </c>
      <c r="K273" s="10" t="n">
        <v>75</v>
      </c>
      <c r="L273" s="10" t="n">
        <v>70</v>
      </c>
      <c r="M273" s="10" t="n">
        <v>64</v>
      </c>
      <c r="N273" s="9" t="n">
        <v>64</v>
      </c>
    </row>
    <row r="274" customFormat="false" ht="15" hidden="false" customHeight="true" outlineLevel="0" collapsed="false">
      <c r="A274" s="13" t="n">
        <v>228</v>
      </c>
      <c r="B274" s="14" t="n">
        <v>2008113003</v>
      </c>
      <c r="C274" s="15" t="s">
        <v>369</v>
      </c>
      <c r="D274" s="15" t="s">
        <v>19</v>
      </c>
      <c r="E274" s="13" t="n">
        <v>88</v>
      </c>
      <c r="F274" s="13" t="n">
        <v>60</v>
      </c>
      <c r="G274" s="13" t="n">
        <v>86</v>
      </c>
      <c r="H274" s="13" t="n">
        <v>62</v>
      </c>
      <c r="I274" s="16" t="n">
        <v>66</v>
      </c>
      <c r="J274" s="10" t="n">
        <v>62</v>
      </c>
      <c r="K274" s="10" t="n">
        <v>79</v>
      </c>
      <c r="L274" s="10" t="n">
        <v>80</v>
      </c>
      <c r="M274" s="10" t="n">
        <v>82</v>
      </c>
      <c r="N274" s="9" t="n">
        <v>61</v>
      </c>
    </row>
    <row r="275" customFormat="false" ht="15" hidden="false" customHeight="true" outlineLevel="0" collapsed="false">
      <c r="A275" s="13" t="n">
        <v>229</v>
      </c>
      <c r="B275" s="14" t="n">
        <v>2008113004</v>
      </c>
      <c r="C275" s="15" t="s">
        <v>370</v>
      </c>
      <c r="D275" s="15" t="s">
        <v>19</v>
      </c>
      <c r="E275" s="13" t="n">
        <v>82</v>
      </c>
      <c r="F275" s="13" t="n">
        <v>60</v>
      </c>
      <c r="G275" s="13" t="n">
        <v>89</v>
      </c>
      <c r="H275" s="13" t="n">
        <v>65</v>
      </c>
      <c r="I275" s="16" t="n">
        <v>69</v>
      </c>
      <c r="J275" s="10" t="n">
        <v>60</v>
      </c>
      <c r="K275" s="10" t="n">
        <v>88</v>
      </c>
      <c r="L275" s="10" t="n">
        <v>86</v>
      </c>
      <c r="M275" s="10" t="n">
        <v>74</v>
      </c>
      <c r="N275" s="9" t="n">
        <v>68</v>
      </c>
    </row>
    <row r="276" customFormat="false" ht="15" hidden="false" customHeight="true" outlineLevel="0" collapsed="false">
      <c r="A276" s="13" t="n">
        <v>230</v>
      </c>
      <c r="B276" s="14" t="n">
        <v>2008113019</v>
      </c>
      <c r="C276" s="15" t="s">
        <v>371</v>
      </c>
      <c r="D276" s="15" t="s">
        <v>34</v>
      </c>
      <c r="E276" s="13" t="n">
        <v>79</v>
      </c>
      <c r="F276" s="13" t="n">
        <v>75</v>
      </c>
      <c r="G276" s="13" t="n">
        <v>89</v>
      </c>
      <c r="H276" s="13" t="n">
        <v>71</v>
      </c>
      <c r="I276" s="16" t="n">
        <v>66</v>
      </c>
      <c r="J276" s="18" t="s">
        <v>39</v>
      </c>
      <c r="K276" s="10" t="n">
        <v>73</v>
      </c>
      <c r="L276" s="10" t="n">
        <v>77</v>
      </c>
      <c r="M276" s="10" t="n">
        <v>62</v>
      </c>
      <c r="N276" s="9" t="n">
        <v>62</v>
      </c>
    </row>
    <row r="277" customFormat="false" ht="15" hidden="false" customHeight="true" outlineLevel="0" collapsed="false">
      <c r="A277" s="8" t="s">
        <v>372</v>
      </c>
      <c r="B277" s="8"/>
      <c r="C277" s="8"/>
      <c r="D277" s="8"/>
      <c r="E277" s="8"/>
      <c r="F277" s="8"/>
      <c r="G277" s="8"/>
      <c r="H277" s="8"/>
      <c r="I277" s="8"/>
      <c r="J277" s="9"/>
      <c r="K277" s="9"/>
      <c r="L277" s="10"/>
      <c r="M277" s="9"/>
      <c r="N277" s="9"/>
    </row>
    <row r="278" customFormat="false" ht="15" hidden="false" customHeight="true" outlineLevel="0" collapsed="false">
      <c r="A278" s="13" t="n">
        <v>231</v>
      </c>
      <c r="B278" s="14" t="n">
        <v>2008115207</v>
      </c>
      <c r="C278" s="15" t="s">
        <v>373</v>
      </c>
      <c r="D278" s="15" t="s">
        <v>19</v>
      </c>
      <c r="E278" s="9"/>
      <c r="F278" s="9"/>
      <c r="G278" s="9"/>
      <c r="H278" s="9"/>
      <c r="I278" s="17"/>
      <c r="J278" s="9"/>
      <c r="K278" s="9"/>
      <c r="L278" s="10"/>
      <c r="M278" s="9"/>
      <c r="N278" s="9"/>
    </row>
    <row r="279" customFormat="false" ht="15" hidden="false" customHeight="true" outlineLevel="0" collapsed="false">
      <c r="A279" s="13" t="n">
        <v>232</v>
      </c>
      <c r="B279" s="14" t="n">
        <v>2008115208</v>
      </c>
      <c r="C279" s="15" t="s">
        <v>374</v>
      </c>
      <c r="D279" s="15" t="s">
        <v>19</v>
      </c>
      <c r="E279" s="13" t="n">
        <v>76</v>
      </c>
      <c r="F279" s="13" t="n">
        <v>72</v>
      </c>
      <c r="G279" s="13" t="n">
        <v>89</v>
      </c>
      <c r="H279" s="13" t="n">
        <v>71</v>
      </c>
      <c r="I279" s="16" t="n">
        <v>73</v>
      </c>
      <c r="J279" s="10" t="n">
        <v>73</v>
      </c>
      <c r="K279" s="10" t="n">
        <v>80</v>
      </c>
      <c r="L279" s="10" t="n">
        <v>86</v>
      </c>
      <c r="M279" s="10" t="n">
        <v>72</v>
      </c>
      <c r="N279" s="9" t="n">
        <v>65</v>
      </c>
    </row>
    <row r="280" customFormat="false" ht="15" hidden="false" customHeight="true" outlineLevel="0" collapsed="false">
      <c r="A280" s="13" t="n">
        <v>233</v>
      </c>
      <c r="B280" s="14" t="n">
        <v>2008115212</v>
      </c>
      <c r="C280" s="15" t="s">
        <v>375</v>
      </c>
      <c r="D280" s="15" t="s">
        <v>19</v>
      </c>
      <c r="E280" s="13" t="n">
        <v>85</v>
      </c>
      <c r="F280" s="13" t="n">
        <v>68</v>
      </c>
      <c r="G280" s="13" t="n">
        <v>88</v>
      </c>
      <c r="H280" s="13" t="n">
        <v>61</v>
      </c>
      <c r="I280" s="16" t="n">
        <v>73</v>
      </c>
      <c r="J280" s="10" t="n">
        <v>60</v>
      </c>
      <c r="K280" s="10" t="n">
        <v>79</v>
      </c>
      <c r="L280" s="10" t="n">
        <v>76</v>
      </c>
      <c r="M280" s="10" t="n">
        <v>68</v>
      </c>
      <c r="N280" s="9" t="n">
        <v>61</v>
      </c>
    </row>
    <row r="281" customFormat="false" ht="15" hidden="false" customHeight="true" outlineLevel="0" collapsed="false">
      <c r="A281" s="13" t="n">
        <v>234</v>
      </c>
      <c r="B281" s="14" t="n">
        <v>2008115213</v>
      </c>
      <c r="C281" s="15" t="s">
        <v>376</v>
      </c>
      <c r="D281" s="15" t="s">
        <v>19</v>
      </c>
      <c r="E281" s="13" t="n">
        <v>84</v>
      </c>
      <c r="F281" s="13" t="n">
        <v>68</v>
      </c>
      <c r="G281" s="13" t="n">
        <v>90</v>
      </c>
      <c r="H281" s="13" t="n">
        <v>66</v>
      </c>
      <c r="I281" s="16" t="n">
        <v>84</v>
      </c>
      <c r="J281" s="10" t="n">
        <v>72</v>
      </c>
      <c r="K281" s="10" t="n">
        <v>90</v>
      </c>
      <c r="L281" s="10" t="n">
        <v>84</v>
      </c>
      <c r="M281" s="10" t="n">
        <v>79</v>
      </c>
      <c r="N281" s="9" t="n">
        <v>78</v>
      </c>
    </row>
    <row r="282" customFormat="false" ht="15" hidden="false" customHeight="true" outlineLevel="0" collapsed="false">
      <c r="A282" s="13" t="n">
        <v>235</v>
      </c>
      <c r="B282" s="14" t="n">
        <v>2008115217</v>
      </c>
      <c r="C282" s="15" t="s">
        <v>377</v>
      </c>
      <c r="D282" s="15" t="s">
        <v>19</v>
      </c>
      <c r="E282" s="13" t="n">
        <v>87</v>
      </c>
      <c r="F282" s="13" t="n">
        <v>62</v>
      </c>
      <c r="G282" s="13" t="n">
        <v>82</v>
      </c>
      <c r="H282" s="13" t="n">
        <v>55</v>
      </c>
      <c r="I282" s="16" t="n">
        <v>66</v>
      </c>
      <c r="J282" s="10" t="n">
        <v>51</v>
      </c>
      <c r="K282" s="10" t="n">
        <v>64</v>
      </c>
      <c r="L282" s="10" t="n">
        <v>71</v>
      </c>
      <c r="M282" s="10" t="n">
        <v>71</v>
      </c>
      <c r="N282" s="9" t="n">
        <v>53</v>
      </c>
    </row>
    <row r="283" customFormat="false" ht="15" hidden="false" customHeight="true" outlineLevel="0" collapsed="false">
      <c r="A283" s="13" t="n">
        <v>236</v>
      </c>
      <c r="B283" s="14" t="n">
        <v>2008115218</v>
      </c>
      <c r="C283" s="15" t="s">
        <v>378</v>
      </c>
      <c r="D283" s="15" t="s">
        <v>19</v>
      </c>
      <c r="E283" s="13" t="n">
        <v>65</v>
      </c>
      <c r="F283" s="13" t="n">
        <v>60</v>
      </c>
      <c r="G283" s="13" t="n">
        <v>34</v>
      </c>
      <c r="H283" s="13" t="n">
        <v>60</v>
      </c>
      <c r="I283" s="16" t="n">
        <v>68</v>
      </c>
      <c r="J283" s="10" t="n">
        <v>52</v>
      </c>
      <c r="K283" s="10" t="n">
        <v>72</v>
      </c>
      <c r="L283" s="10" t="n">
        <v>73</v>
      </c>
      <c r="M283" s="10" t="n">
        <v>35</v>
      </c>
      <c r="N283" s="9"/>
    </row>
    <row r="284" customFormat="false" ht="15" hidden="false" customHeight="true" outlineLevel="0" collapsed="false">
      <c r="A284" s="13" t="n">
        <v>237</v>
      </c>
      <c r="B284" s="14" t="n">
        <v>2008115219</v>
      </c>
      <c r="C284" s="15" t="s">
        <v>379</v>
      </c>
      <c r="D284" s="15" t="s">
        <v>19</v>
      </c>
      <c r="E284" s="13" t="n">
        <v>80</v>
      </c>
      <c r="F284" s="13" t="n">
        <v>54</v>
      </c>
      <c r="G284" s="13"/>
      <c r="H284" s="13" t="n">
        <v>72</v>
      </c>
      <c r="I284" s="16"/>
      <c r="J284" s="9"/>
      <c r="K284" s="9"/>
      <c r="L284" s="10"/>
      <c r="M284" s="9"/>
      <c r="N284" s="9"/>
    </row>
    <row r="285" customFormat="false" ht="15" hidden="false" customHeight="true" outlineLevel="0" collapsed="false">
      <c r="A285" s="13" t="n">
        <v>238</v>
      </c>
      <c r="B285" s="14" t="n">
        <v>2008115227</v>
      </c>
      <c r="C285" s="15" t="s">
        <v>380</v>
      </c>
      <c r="D285" s="15" t="s">
        <v>34</v>
      </c>
      <c r="E285" s="13" t="n">
        <v>64</v>
      </c>
      <c r="F285" s="13" t="n">
        <v>42</v>
      </c>
      <c r="G285" s="13"/>
      <c r="H285" s="13" t="n">
        <v>49</v>
      </c>
      <c r="I285" s="16"/>
      <c r="J285" s="9"/>
      <c r="K285" s="9"/>
      <c r="L285" s="10"/>
      <c r="M285" s="9"/>
      <c r="N285" s="9"/>
    </row>
    <row r="286" customFormat="false" ht="15" hidden="false" customHeight="true" outlineLevel="0" collapsed="false">
      <c r="A286" s="13" t="n">
        <v>239</v>
      </c>
      <c r="B286" s="14" t="n">
        <v>2008115233</v>
      </c>
      <c r="C286" s="15" t="s">
        <v>381</v>
      </c>
      <c r="D286" s="15" t="s">
        <v>34</v>
      </c>
      <c r="E286" s="13" t="n">
        <v>63</v>
      </c>
      <c r="F286" s="13" t="n">
        <v>60</v>
      </c>
      <c r="G286" s="13" t="n">
        <v>90</v>
      </c>
      <c r="H286" s="13" t="n">
        <v>68</v>
      </c>
      <c r="I286" s="16" t="n">
        <v>70</v>
      </c>
      <c r="J286" s="10" t="n">
        <v>73</v>
      </c>
      <c r="K286" s="10" t="n">
        <v>86</v>
      </c>
      <c r="L286" s="10" t="n">
        <v>80</v>
      </c>
      <c r="M286" s="10" t="n">
        <v>87</v>
      </c>
      <c r="N286" s="9" t="n">
        <v>70</v>
      </c>
    </row>
    <row r="287" customFormat="false" ht="15" hidden="false" customHeight="true" outlineLevel="0" collapsed="false">
      <c r="A287" s="8" t="s">
        <v>382</v>
      </c>
      <c r="B287" s="8"/>
      <c r="C287" s="8"/>
      <c r="D287" s="8"/>
      <c r="E287" s="8"/>
      <c r="F287" s="8"/>
      <c r="G287" s="8"/>
      <c r="H287" s="8"/>
      <c r="I287" s="8"/>
      <c r="J287" s="9"/>
      <c r="K287" s="9"/>
      <c r="L287" s="10"/>
      <c r="M287" s="9"/>
      <c r="N287" s="9"/>
    </row>
    <row r="288" customFormat="false" ht="15" hidden="false" customHeight="true" outlineLevel="0" collapsed="false">
      <c r="A288" s="13" t="n">
        <v>240</v>
      </c>
      <c r="B288" s="14" t="n">
        <v>2008113086</v>
      </c>
      <c r="C288" s="15" t="s">
        <v>383</v>
      </c>
      <c r="D288" s="15" t="s">
        <v>19</v>
      </c>
      <c r="E288" s="13" t="n">
        <v>69</v>
      </c>
      <c r="F288" s="13" t="n">
        <v>60</v>
      </c>
      <c r="G288" s="13" t="n">
        <v>64</v>
      </c>
      <c r="H288" s="13" t="n">
        <v>65</v>
      </c>
      <c r="I288" s="20" t="s">
        <v>298</v>
      </c>
      <c r="J288" s="18" t="s">
        <v>384</v>
      </c>
      <c r="K288" s="10" t="n">
        <v>75</v>
      </c>
      <c r="L288" s="10" t="n">
        <v>84</v>
      </c>
      <c r="M288" s="10" t="n">
        <v>81</v>
      </c>
      <c r="N288" s="9" t="n">
        <v>61</v>
      </c>
    </row>
    <row r="289" customFormat="false" ht="15" hidden="false" customHeight="true" outlineLevel="0" collapsed="false">
      <c r="A289" s="13" t="n">
        <v>241</v>
      </c>
      <c r="B289" s="14" t="n">
        <v>2008113093</v>
      </c>
      <c r="C289" s="15" t="s">
        <v>385</v>
      </c>
      <c r="D289" s="15" t="s">
        <v>19</v>
      </c>
      <c r="E289" s="13" t="n">
        <v>0</v>
      </c>
      <c r="F289" s="13"/>
      <c r="G289" s="13"/>
      <c r="H289" s="13"/>
      <c r="I289" s="16"/>
      <c r="J289" s="9"/>
      <c r="K289" s="9"/>
      <c r="L289" s="10"/>
      <c r="M289" s="9"/>
      <c r="N289" s="9"/>
    </row>
    <row r="290" customFormat="false" ht="15" hidden="false" customHeight="true" outlineLevel="0" collapsed="false">
      <c r="A290" s="13" t="n">
        <v>242</v>
      </c>
      <c r="B290" s="14" t="n">
        <v>2008113095</v>
      </c>
      <c r="C290" s="15" t="s">
        <v>386</v>
      </c>
      <c r="D290" s="15" t="s">
        <v>19</v>
      </c>
      <c r="E290" s="13" t="n">
        <v>72</v>
      </c>
      <c r="F290" s="13" t="n">
        <v>62</v>
      </c>
      <c r="G290" s="13"/>
      <c r="H290" s="13" t="n">
        <v>54</v>
      </c>
      <c r="I290" s="16"/>
      <c r="J290" s="9"/>
      <c r="K290" s="9"/>
      <c r="L290" s="10"/>
      <c r="M290" s="9"/>
      <c r="N290" s="9"/>
    </row>
    <row r="291" customFormat="false" ht="15" hidden="false" customHeight="true" outlineLevel="0" collapsed="false">
      <c r="A291" s="13" t="n">
        <v>243</v>
      </c>
      <c r="B291" s="14" t="n">
        <v>2008113107</v>
      </c>
      <c r="C291" s="15" t="s">
        <v>387</v>
      </c>
      <c r="D291" s="15" t="s">
        <v>34</v>
      </c>
      <c r="E291" s="13" t="n">
        <v>0</v>
      </c>
      <c r="F291" s="13"/>
      <c r="G291" s="13"/>
      <c r="H291" s="13"/>
      <c r="I291" s="16"/>
      <c r="J291" s="9"/>
      <c r="K291" s="9"/>
      <c r="L291" s="10"/>
      <c r="M291" s="9"/>
      <c r="N291" s="9"/>
    </row>
    <row r="292" customFormat="false" ht="15" hidden="false" customHeight="true" outlineLevel="0" collapsed="false">
      <c r="A292" s="13" t="n">
        <v>244</v>
      </c>
      <c r="B292" s="14" t="n">
        <v>2008113113</v>
      </c>
      <c r="C292" s="15" t="s">
        <v>388</v>
      </c>
      <c r="D292" s="15" t="s">
        <v>34</v>
      </c>
      <c r="E292" s="13" t="n">
        <v>0</v>
      </c>
      <c r="F292" s="13"/>
      <c r="G292" s="13"/>
      <c r="H292" s="13"/>
      <c r="I292" s="16"/>
      <c r="J292" s="9"/>
      <c r="K292" s="9"/>
      <c r="L292" s="10"/>
      <c r="M292" s="9"/>
      <c r="N292" s="9"/>
    </row>
    <row r="293" customFormat="false" ht="15" hidden="false" customHeight="true" outlineLevel="0" collapsed="false">
      <c r="A293" s="13" t="n">
        <v>245</v>
      </c>
      <c r="B293" s="14" t="n">
        <v>2008113128</v>
      </c>
      <c r="C293" s="15" t="s">
        <v>389</v>
      </c>
      <c r="D293" s="15" t="s">
        <v>34</v>
      </c>
      <c r="E293" s="13" t="n">
        <v>74</v>
      </c>
      <c r="F293" s="13" t="n">
        <v>61</v>
      </c>
      <c r="G293" s="13"/>
      <c r="H293" s="13" t="n">
        <v>50</v>
      </c>
      <c r="I293" s="16"/>
      <c r="J293" s="9"/>
      <c r="K293" s="9"/>
      <c r="L293" s="10"/>
      <c r="M293" s="9"/>
      <c r="N293" s="9"/>
    </row>
    <row r="294" customFormat="false" ht="15" hidden="false" customHeight="true" outlineLevel="0" collapsed="false">
      <c r="A294" s="13" t="n">
        <v>246</v>
      </c>
      <c r="B294" s="14" t="n">
        <v>2008113130</v>
      </c>
      <c r="C294" s="15" t="s">
        <v>390</v>
      </c>
      <c r="D294" s="15" t="s">
        <v>34</v>
      </c>
      <c r="E294" s="13" t="n">
        <v>78</v>
      </c>
      <c r="F294" s="13" t="n">
        <v>67</v>
      </c>
      <c r="G294" s="13" t="n">
        <v>84</v>
      </c>
      <c r="H294" s="13" t="n">
        <v>63</v>
      </c>
      <c r="I294" s="16" t="n">
        <v>60</v>
      </c>
      <c r="J294" s="18" t="s">
        <v>384</v>
      </c>
      <c r="K294" s="10" t="n">
        <v>75</v>
      </c>
      <c r="L294" s="10" t="n">
        <v>68</v>
      </c>
      <c r="M294" s="18" t="s">
        <v>391</v>
      </c>
      <c r="N294" s="9" t="n">
        <v>69</v>
      </c>
    </row>
    <row r="295" customFormat="false" ht="15" hidden="false" customHeight="true" outlineLevel="0" collapsed="false">
      <c r="A295" s="8" t="s">
        <v>392</v>
      </c>
      <c r="B295" s="8"/>
      <c r="C295" s="8"/>
      <c r="D295" s="8"/>
      <c r="E295" s="8"/>
      <c r="F295" s="8"/>
      <c r="G295" s="8"/>
      <c r="H295" s="8"/>
      <c r="I295" s="8"/>
      <c r="J295" s="9"/>
      <c r="K295" s="9"/>
      <c r="L295" s="10"/>
      <c r="M295" s="9"/>
      <c r="N295" s="9"/>
    </row>
    <row r="296" customFormat="false" ht="15" hidden="false" customHeight="true" outlineLevel="0" collapsed="false">
      <c r="A296" s="13" t="n">
        <v>247</v>
      </c>
      <c r="B296" s="14" t="n">
        <v>2007112045</v>
      </c>
      <c r="C296" s="15" t="s">
        <v>393</v>
      </c>
      <c r="D296" s="15" t="s">
        <v>19</v>
      </c>
      <c r="E296" s="13" t="n">
        <v>86</v>
      </c>
      <c r="F296" s="13" t="n">
        <v>64</v>
      </c>
      <c r="G296" s="13" t="n">
        <v>90</v>
      </c>
      <c r="H296" s="13" t="n">
        <v>76</v>
      </c>
      <c r="I296" s="16" t="n">
        <v>79</v>
      </c>
      <c r="J296" s="10" t="n">
        <v>78</v>
      </c>
      <c r="K296" s="10" t="n">
        <v>90</v>
      </c>
      <c r="L296" s="10" t="n">
        <v>84</v>
      </c>
      <c r="M296" s="10" t="n">
        <v>88</v>
      </c>
      <c r="N296" s="9" t="n">
        <v>73</v>
      </c>
    </row>
    <row r="297" customFormat="false" ht="15" hidden="false" customHeight="true" outlineLevel="0" collapsed="false">
      <c r="A297" s="8" t="s">
        <v>394</v>
      </c>
      <c r="B297" s="8"/>
      <c r="C297" s="8"/>
      <c r="D297" s="8"/>
      <c r="E297" s="8"/>
      <c r="F297" s="8"/>
      <c r="G297" s="8"/>
      <c r="H297" s="8"/>
      <c r="I297" s="8"/>
      <c r="J297" s="9"/>
      <c r="K297" s="9"/>
      <c r="L297" s="10"/>
      <c r="M297" s="9"/>
      <c r="N297" s="9"/>
    </row>
    <row r="298" customFormat="false" ht="15" hidden="false" customHeight="true" outlineLevel="0" collapsed="false">
      <c r="A298" s="13" t="n">
        <v>248</v>
      </c>
      <c r="B298" s="14" t="n">
        <v>2008113035</v>
      </c>
      <c r="C298" s="15" t="s">
        <v>395</v>
      </c>
      <c r="D298" s="15" t="s">
        <v>19</v>
      </c>
      <c r="E298" s="13" t="n">
        <v>79</v>
      </c>
      <c r="F298" s="21" t="s">
        <v>396</v>
      </c>
      <c r="G298" s="13" t="n">
        <v>70</v>
      </c>
      <c r="H298" s="13" t="n">
        <v>60</v>
      </c>
      <c r="I298" s="20" t="s">
        <v>397</v>
      </c>
      <c r="J298" s="10" t="n">
        <v>60</v>
      </c>
      <c r="K298" s="10" t="n">
        <v>66</v>
      </c>
      <c r="L298" s="10" t="n">
        <v>72</v>
      </c>
      <c r="M298" s="18" t="s">
        <v>398</v>
      </c>
      <c r="N298" s="9" t="n">
        <v>61</v>
      </c>
    </row>
    <row r="299" customFormat="false" ht="15" hidden="false" customHeight="true" outlineLevel="0" collapsed="false">
      <c r="A299" s="13" t="n">
        <v>249</v>
      </c>
      <c r="B299" s="14" t="n">
        <v>2008113044</v>
      </c>
      <c r="C299" s="15" t="s">
        <v>399</v>
      </c>
      <c r="D299" s="15" t="s">
        <v>19</v>
      </c>
      <c r="E299" s="13" t="n">
        <v>89</v>
      </c>
      <c r="F299" s="13" t="n">
        <v>72</v>
      </c>
      <c r="G299" s="13" t="n">
        <v>89</v>
      </c>
      <c r="H299" s="13" t="n">
        <v>78</v>
      </c>
      <c r="I299" s="16" t="n">
        <v>78</v>
      </c>
      <c r="J299" s="10" t="n">
        <v>81</v>
      </c>
      <c r="K299" s="10" t="n">
        <v>87</v>
      </c>
      <c r="L299" s="10" t="n">
        <v>86</v>
      </c>
      <c r="M299" s="10" t="n">
        <v>82</v>
      </c>
      <c r="N299" s="9" t="n">
        <v>73</v>
      </c>
    </row>
    <row r="300" customFormat="false" ht="15" hidden="false" customHeight="true" outlineLevel="0" collapsed="false">
      <c r="A300" s="13" t="n">
        <v>250</v>
      </c>
      <c r="B300" s="14" t="n">
        <v>2008113071</v>
      </c>
      <c r="C300" s="15" t="s">
        <v>400</v>
      </c>
      <c r="D300" s="15" t="s">
        <v>34</v>
      </c>
      <c r="E300" s="13" t="n">
        <v>80</v>
      </c>
      <c r="F300" s="13" t="n">
        <v>67</v>
      </c>
      <c r="G300" s="13" t="n">
        <v>85</v>
      </c>
      <c r="H300" s="13" t="n">
        <v>63</v>
      </c>
      <c r="I300" s="16" t="n">
        <v>62</v>
      </c>
      <c r="J300" s="10" t="n">
        <v>60</v>
      </c>
      <c r="K300" s="10" t="n">
        <v>69</v>
      </c>
      <c r="L300" s="10" t="n">
        <v>75</v>
      </c>
      <c r="M300" s="10" t="n">
        <v>61</v>
      </c>
      <c r="N300" s="9" t="n">
        <v>74</v>
      </c>
    </row>
    <row r="301" customFormat="false" ht="15" hidden="false" customHeight="true" outlineLevel="0" collapsed="false">
      <c r="A301" s="8" t="s">
        <v>401</v>
      </c>
      <c r="B301" s="8"/>
      <c r="C301" s="8"/>
      <c r="D301" s="8"/>
      <c r="E301" s="8"/>
      <c r="F301" s="8"/>
      <c r="G301" s="8"/>
      <c r="H301" s="8"/>
      <c r="I301" s="8"/>
      <c r="J301" s="9"/>
      <c r="K301" s="9"/>
      <c r="L301" s="10"/>
      <c r="M301" s="9"/>
      <c r="N301" s="9"/>
    </row>
    <row r="302" customFormat="false" ht="15" hidden="false" customHeight="true" outlineLevel="0" collapsed="false">
      <c r="A302" s="13" t="n">
        <v>251</v>
      </c>
      <c r="B302" s="14" t="n">
        <v>2008115190</v>
      </c>
      <c r="C302" s="15" t="s">
        <v>402</v>
      </c>
      <c r="D302" s="15" t="s">
        <v>19</v>
      </c>
      <c r="E302" s="13" t="n">
        <v>67</v>
      </c>
      <c r="F302" s="13" t="n">
        <v>67</v>
      </c>
      <c r="G302" s="13"/>
      <c r="H302" s="13" t="n">
        <v>45</v>
      </c>
      <c r="I302" s="16"/>
      <c r="J302" s="9"/>
      <c r="K302" s="9"/>
      <c r="L302" s="10"/>
      <c r="M302" s="9"/>
      <c r="N302" s="9"/>
    </row>
    <row r="303" customFormat="false" ht="15" hidden="false" customHeight="true" outlineLevel="0" collapsed="false">
      <c r="A303" s="13" t="n">
        <v>252</v>
      </c>
      <c r="B303" s="14" t="n">
        <v>2008115198</v>
      </c>
      <c r="C303" s="15" t="s">
        <v>403</v>
      </c>
      <c r="D303" s="15" t="s">
        <v>34</v>
      </c>
      <c r="E303" s="13" t="n">
        <v>66</v>
      </c>
      <c r="F303" s="13" t="n">
        <v>69</v>
      </c>
      <c r="G303" s="13" t="n">
        <v>83</v>
      </c>
      <c r="H303" s="13" t="n">
        <v>61</v>
      </c>
      <c r="I303" s="16" t="n">
        <v>68</v>
      </c>
      <c r="J303" s="10" t="n">
        <v>60</v>
      </c>
      <c r="K303" s="10" t="n">
        <v>76</v>
      </c>
      <c r="L303" s="10" t="n">
        <v>71</v>
      </c>
      <c r="M303" s="18" t="s">
        <v>404</v>
      </c>
      <c r="N303" s="9" t="n">
        <v>61</v>
      </c>
    </row>
    <row r="304" customFormat="false" ht="15" hidden="false" customHeight="true" outlineLevel="0" collapsed="false">
      <c r="A304" s="13" t="n">
        <v>253</v>
      </c>
      <c r="B304" s="14" t="n">
        <v>2008115199</v>
      </c>
      <c r="C304" s="15" t="s">
        <v>405</v>
      </c>
      <c r="D304" s="15" t="s">
        <v>34</v>
      </c>
      <c r="E304" s="13" t="n">
        <v>67</v>
      </c>
      <c r="F304" s="13" t="n">
        <v>46</v>
      </c>
      <c r="G304" s="13"/>
      <c r="H304" s="13" t="n">
        <v>57</v>
      </c>
      <c r="I304" s="16"/>
      <c r="J304" s="9"/>
      <c r="K304" s="9"/>
      <c r="L304" s="10"/>
      <c r="M304" s="9"/>
      <c r="N304" s="9"/>
    </row>
    <row r="305" customFormat="false" ht="15" hidden="false" customHeight="true" outlineLevel="0" collapsed="false">
      <c r="A305" s="13" t="n">
        <v>254</v>
      </c>
      <c r="B305" s="14" t="n">
        <v>2008115201</v>
      </c>
      <c r="C305" s="15" t="s">
        <v>406</v>
      </c>
      <c r="D305" s="15" t="s">
        <v>34</v>
      </c>
      <c r="E305" s="13" t="n">
        <v>68</v>
      </c>
      <c r="F305" s="13" t="n">
        <v>73</v>
      </c>
      <c r="G305" s="13" t="n">
        <v>82</v>
      </c>
      <c r="H305" s="13" t="n">
        <v>61</v>
      </c>
      <c r="I305" s="16" t="n">
        <v>78</v>
      </c>
      <c r="J305" s="10" t="n">
        <v>60</v>
      </c>
      <c r="K305" s="10" t="n">
        <v>79</v>
      </c>
      <c r="L305" s="10" t="n">
        <v>83</v>
      </c>
      <c r="M305" s="10" t="n">
        <v>81</v>
      </c>
      <c r="N305" s="9" t="n">
        <v>60</v>
      </c>
    </row>
    <row r="306" customFormat="false" ht="15" hidden="false" customHeight="true" outlineLevel="0" collapsed="false">
      <c r="A306" s="13" t="n">
        <v>255</v>
      </c>
      <c r="B306" s="14" t="n">
        <v>2008115204</v>
      </c>
      <c r="C306" s="15" t="s">
        <v>407</v>
      </c>
      <c r="D306" s="15" t="s">
        <v>34</v>
      </c>
      <c r="E306" s="13" t="n">
        <v>75</v>
      </c>
      <c r="F306" s="13" t="n">
        <v>40</v>
      </c>
      <c r="G306" s="13" t="n">
        <v>82</v>
      </c>
      <c r="H306" s="13" t="n">
        <v>61</v>
      </c>
      <c r="I306" s="16" t="n">
        <v>37</v>
      </c>
      <c r="J306" s="10" t="n">
        <v>50</v>
      </c>
      <c r="K306" s="9"/>
      <c r="L306" s="10"/>
      <c r="M306" s="9"/>
      <c r="N306" s="9"/>
    </row>
    <row r="307" customFormat="false" ht="15" hidden="false" customHeight="true" outlineLevel="0" collapsed="false">
      <c r="A307" s="13" t="n">
        <v>256</v>
      </c>
      <c r="B307" s="14" t="n">
        <v>2008115205</v>
      </c>
      <c r="C307" s="15" t="s">
        <v>408</v>
      </c>
      <c r="D307" s="15" t="s">
        <v>34</v>
      </c>
      <c r="E307" s="13" t="n">
        <v>72</v>
      </c>
      <c r="F307" s="13" t="n">
        <v>61</v>
      </c>
      <c r="G307" s="13"/>
      <c r="H307" s="13" t="n">
        <v>50</v>
      </c>
      <c r="I307" s="16"/>
      <c r="J307" s="9"/>
      <c r="K307" s="9"/>
      <c r="L307" s="10"/>
      <c r="M307" s="9"/>
      <c r="N307" s="9"/>
    </row>
    <row r="308" customFormat="false" ht="15" hidden="false" customHeight="true" outlineLevel="0" collapsed="false">
      <c r="A308" s="8" t="s">
        <v>409</v>
      </c>
      <c r="B308" s="8"/>
      <c r="C308" s="8"/>
      <c r="D308" s="8"/>
      <c r="E308" s="8"/>
      <c r="F308" s="8"/>
      <c r="G308" s="8"/>
      <c r="H308" s="8"/>
      <c r="I308" s="8"/>
      <c r="J308" s="9"/>
      <c r="K308" s="9"/>
      <c r="L308" s="10"/>
      <c r="M308" s="9"/>
      <c r="N308" s="9"/>
    </row>
    <row r="309" customFormat="false" ht="15" hidden="false" customHeight="true" outlineLevel="0" collapsed="false">
      <c r="A309" s="13" t="n">
        <v>257</v>
      </c>
      <c r="B309" s="14" t="n">
        <v>2008114011</v>
      </c>
      <c r="C309" s="15" t="s">
        <v>410</v>
      </c>
      <c r="D309" s="15" t="s">
        <v>19</v>
      </c>
      <c r="E309" s="13" t="n">
        <v>86</v>
      </c>
      <c r="F309" s="13" t="n">
        <v>83</v>
      </c>
      <c r="G309" s="13" t="n">
        <v>84</v>
      </c>
      <c r="H309" s="13" t="n">
        <v>65</v>
      </c>
      <c r="I309" s="16" t="n">
        <v>83</v>
      </c>
      <c r="J309" s="10" t="n">
        <v>62</v>
      </c>
      <c r="K309" s="10" t="n">
        <v>77</v>
      </c>
      <c r="L309" s="10" t="n">
        <v>65</v>
      </c>
      <c r="M309" s="10" t="n">
        <v>47</v>
      </c>
      <c r="N309" s="9" t="n">
        <v>51</v>
      </c>
    </row>
    <row r="310" customFormat="false" ht="15" hidden="false" customHeight="true" outlineLevel="0" collapsed="false">
      <c r="A310" s="13" t="n">
        <v>258</v>
      </c>
      <c r="B310" s="14" t="n">
        <v>2008114013</v>
      </c>
      <c r="C310" s="15" t="s">
        <v>411</v>
      </c>
      <c r="D310" s="15" t="s">
        <v>19</v>
      </c>
      <c r="E310" s="13" t="n">
        <v>60</v>
      </c>
      <c r="F310" s="13" t="n">
        <v>86</v>
      </c>
      <c r="G310" s="13"/>
      <c r="H310" s="13" t="n">
        <v>54</v>
      </c>
      <c r="I310" s="16"/>
      <c r="J310" s="9"/>
      <c r="K310" s="9"/>
      <c r="L310" s="10"/>
      <c r="M310" s="9"/>
      <c r="N310" s="9"/>
    </row>
    <row r="311" customFormat="false" ht="15" hidden="false" customHeight="true" outlineLevel="0" collapsed="false">
      <c r="A311" s="13" t="n">
        <v>259</v>
      </c>
      <c r="B311" s="14" t="n">
        <v>2008114014</v>
      </c>
      <c r="C311" s="15" t="s">
        <v>412</v>
      </c>
      <c r="D311" s="15" t="s">
        <v>19</v>
      </c>
      <c r="E311" s="9"/>
      <c r="F311" s="9"/>
      <c r="G311" s="9"/>
      <c r="H311" s="9"/>
      <c r="I311" s="17"/>
      <c r="J311" s="9"/>
      <c r="K311" s="9"/>
      <c r="L311" s="10"/>
      <c r="M311" s="9"/>
      <c r="N311" s="9"/>
    </row>
    <row r="312" customFormat="false" ht="15" hidden="false" customHeight="true" outlineLevel="0" collapsed="false">
      <c r="A312" s="13" t="n">
        <v>260</v>
      </c>
      <c r="B312" s="14" t="n">
        <v>2008114015</v>
      </c>
      <c r="C312" s="15" t="s">
        <v>413</v>
      </c>
      <c r="D312" s="15" t="s">
        <v>19</v>
      </c>
      <c r="E312" s="13" t="n">
        <v>67</v>
      </c>
      <c r="F312" s="13" t="n">
        <v>78</v>
      </c>
      <c r="G312" s="13" t="n">
        <v>87</v>
      </c>
      <c r="H312" s="21" t="s">
        <v>414</v>
      </c>
      <c r="I312" s="16" t="n">
        <v>72</v>
      </c>
      <c r="J312" s="10" t="n">
        <v>65</v>
      </c>
      <c r="K312" s="10" t="n">
        <v>82</v>
      </c>
      <c r="L312" s="10" t="n">
        <v>81</v>
      </c>
      <c r="M312" s="10" t="n">
        <v>70</v>
      </c>
      <c r="N312" s="9" t="n">
        <v>82</v>
      </c>
    </row>
    <row r="313" customFormat="false" ht="15" hidden="false" customHeight="true" outlineLevel="0" collapsed="false">
      <c r="A313" s="13" t="n">
        <v>261</v>
      </c>
      <c r="B313" s="14" t="n">
        <v>2008114016</v>
      </c>
      <c r="C313" s="15" t="s">
        <v>415</v>
      </c>
      <c r="D313" s="15" t="s">
        <v>19</v>
      </c>
      <c r="E313" s="9"/>
      <c r="F313" s="9"/>
      <c r="G313" s="9"/>
      <c r="H313" s="9"/>
      <c r="I313" s="17"/>
      <c r="J313" s="9"/>
      <c r="K313" s="9"/>
      <c r="L313" s="10"/>
      <c r="M313" s="9"/>
      <c r="N313" s="9"/>
    </row>
    <row r="314" customFormat="false" ht="15" hidden="false" customHeight="true" outlineLevel="0" collapsed="false">
      <c r="A314" s="13" t="n">
        <v>262</v>
      </c>
      <c r="B314" s="14" t="n">
        <v>2008114017</v>
      </c>
      <c r="C314" s="15" t="s">
        <v>416</v>
      </c>
      <c r="D314" s="15" t="s">
        <v>19</v>
      </c>
      <c r="E314" s="13" t="n">
        <v>75</v>
      </c>
      <c r="F314" s="13" t="n">
        <v>77</v>
      </c>
      <c r="G314" s="13" t="n">
        <v>87</v>
      </c>
      <c r="H314" s="13" t="n">
        <v>71</v>
      </c>
      <c r="I314" s="16" t="n">
        <v>67</v>
      </c>
      <c r="J314" s="10" t="n">
        <v>70</v>
      </c>
      <c r="K314" s="10" t="n">
        <v>82</v>
      </c>
      <c r="L314" s="10" t="n">
        <v>78</v>
      </c>
      <c r="M314" s="10" t="n">
        <v>69</v>
      </c>
      <c r="N314" s="9" t="n">
        <v>83</v>
      </c>
    </row>
    <row r="315" customFormat="false" ht="15" hidden="false" customHeight="true" outlineLevel="0" collapsed="false">
      <c r="A315" s="13" t="n">
        <v>263</v>
      </c>
      <c r="B315" s="14" t="n">
        <v>2008114030</v>
      </c>
      <c r="C315" s="15" t="s">
        <v>417</v>
      </c>
      <c r="D315" s="15" t="s">
        <v>34</v>
      </c>
      <c r="E315" s="13" t="n">
        <v>0</v>
      </c>
      <c r="F315" s="13"/>
      <c r="G315" s="13"/>
      <c r="H315" s="13"/>
      <c r="I315" s="16"/>
      <c r="J315" s="9"/>
      <c r="K315" s="9"/>
      <c r="L315" s="10"/>
      <c r="M315" s="9"/>
      <c r="N315" s="9"/>
    </row>
    <row r="316" customFormat="false" ht="15" hidden="false" customHeight="true" outlineLevel="0" collapsed="false">
      <c r="A316" s="13" t="n">
        <v>264</v>
      </c>
      <c r="B316" s="14" t="n">
        <v>2008114038</v>
      </c>
      <c r="C316" s="15" t="s">
        <v>418</v>
      </c>
      <c r="D316" s="15" t="s">
        <v>34</v>
      </c>
      <c r="E316" s="9"/>
      <c r="F316" s="9"/>
      <c r="G316" s="9"/>
      <c r="H316" s="9"/>
      <c r="I316" s="17"/>
      <c r="J316" s="9"/>
      <c r="K316" s="9"/>
      <c r="L316" s="10"/>
      <c r="M316" s="9"/>
      <c r="N316" s="9"/>
    </row>
    <row r="317" customFormat="false" ht="15" hidden="false" customHeight="true" outlineLevel="0" collapsed="false">
      <c r="A317" s="13" t="n">
        <v>265</v>
      </c>
      <c r="B317" s="14" t="n">
        <v>2008114039</v>
      </c>
      <c r="C317" s="15" t="s">
        <v>419</v>
      </c>
      <c r="D317" s="15" t="s">
        <v>34</v>
      </c>
      <c r="E317" s="13" t="n">
        <v>0</v>
      </c>
      <c r="F317" s="13"/>
      <c r="G317" s="13"/>
      <c r="H317" s="13"/>
      <c r="I317" s="16"/>
      <c r="J317" s="9"/>
      <c r="K317" s="9"/>
      <c r="L317" s="10"/>
      <c r="M317" s="9"/>
      <c r="N317" s="9"/>
    </row>
    <row r="318" customFormat="false" ht="15" hidden="false" customHeight="true" outlineLevel="0" collapsed="false">
      <c r="A318" s="13" t="n">
        <v>266</v>
      </c>
      <c r="B318" s="14" t="n">
        <v>2008114040</v>
      </c>
      <c r="C318" s="15" t="s">
        <v>420</v>
      </c>
      <c r="D318" s="15" t="s">
        <v>34</v>
      </c>
      <c r="E318" s="9"/>
      <c r="F318" s="9"/>
      <c r="G318" s="9"/>
      <c r="H318" s="9"/>
      <c r="I318" s="17"/>
      <c r="J318" s="9"/>
      <c r="K318" s="9"/>
      <c r="L318" s="10"/>
      <c r="M318" s="9"/>
      <c r="N318" s="9"/>
    </row>
    <row r="319" customFormat="false" ht="15" hidden="false" customHeight="true" outlineLevel="0" collapsed="false">
      <c r="A319" s="13" t="n">
        <v>267</v>
      </c>
      <c r="B319" s="14" t="n">
        <v>2008114041</v>
      </c>
      <c r="C319" s="15" t="s">
        <v>421</v>
      </c>
      <c r="D319" s="15" t="s">
        <v>34</v>
      </c>
      <c r="E319" s="13" t="n">
        <v>84</v>
      </c>
      <c r="F319" s="13" t="n">
        <v>60</v>
      </c>
      <c r="G319" s="13" t="n">
        <v>82</v>
      </c>
      <c r="H319" s="13" t="n">
        <v>61</v>
      </c>
      <c r="I319" s="16" t="n">
        <v>82</v>
      </c>
      <c r="J319" s="10" t="n">
        <v>60</v>
      </c>
      <c r="K319" s="10" t="n">
        <v>88</v>
      </c>
      <c r="L319" s="10" t="n">
        <v>71</v>
      </c>
      <c r="M319" s="10" t="n">
        <v>64</v>
      </c>
      <c r="N319" s="9" t="n">
        <v>69</v>
      </c>
    </row>
    <row r="320" customFormat="false" ht="15" hidden="false" customHeight="true" outlineLevel="0" collapsed="false">
      <c r="A320" s="13" t="n">
        <v>268</v>
      </c>
      <c r="B320" s="14" t="n">
        <v>2008114046</v>
      </c>
      <c r="C320" s="15" t="s">
        <v>422</v>
      </c>
      <c r="D320" s="15" t="s">
        <v>34</v>
      </c>
      <c r="E320" s="13" t="n">
        <v>72</v>
      </c>
      <c r="F320" s="13" t="n">
        <v>60</v>
      </c>
      <c r="G320" s="13"/>
      <c r="H320" s="13" t="n">
        <v>61</v>
      </c>
      <c r="I320" s="16"/>
      <c r="J320" s="9"/>
      <c r="K320" s="9"/>
      <c r="L320" s="10"/>
      <c r="M320" s="9"/>
      <c r="N320" s="9"/>
    </row>
    <row r="321" customFormat="false" ht="15" hidden="false" customHeight="true" outlineLevel="0" collapsed="false">
      <c r="A321" s="13" t="n">
        <v>269</v>
      </c>
      <c r="B321" s="14" t="n">
        <v>2008114049</v>
      </c>
      <c r="C321" s="15" t="s">
        <v>423</v>
      </c>
      <c r="D321" s="15" t="s">
        <v>34</v>
      </c>
      <c r="E321" s="13" t="n">
        <v>84</v>
      </c>
      <c r="F321" s="13" t="n">
        <v>79</v>
      </c>
      <c r="G321" s="13"/>
      <c r="H321" s="13" t="n">
        <v>72</v>
      </c>
      <c r="I321" s="16"/>
      <c r="J321" s="9"/>
      <c r="K321" s="9"/>
      <c r="L321" s="10"/>
      <c r="M321" s="9"/>
      <c r="N321" s="9"/>
    </row>
    <row r="322" customFormat="false" ht="15" hidden="false" customHeight="true" outlineLevel="0" collapsed="false">
      <c r="A322" s="13" t="n">
        <v>270</v>
      </c>
      <c r="B322" s="14" t="n">
        <v>2008114052</v>
      </c>
      <c r="C322" s="15" t="s">
        <v>424</v>
      </c>
      <c r="D322" s="15" t="s">
        <v>34</v>
      </c>
      <c r="E322" s="13" t="n">
        <v>71</v>
      </c>
      <c r="F322" s="13" t="n">
        <v>78</v>
      </c>
      <c r="G322" s="13" t="n">
        <v>85</v>
      </c>
      <c r="H322" s="13" t="n">
        <v>62</v>
      </c>
      <c r="I322" s="16" t="n">
        <v>79</v>
      </c>
      <c r="J322" s="10" t="n">
        <v>61</v>
      </c>
      <c r="K322" s="10" t="n">
        <v>74</v>
      </c>
      <c r="L322" s="10" t="n">
        <v>73</v>
      </c>
      <c r="M322" s="10" t="n">
        <v>63</v>
      </c>
      <c r="N322" s="9" t="n">
        <v>68</v>
      </c>
    </row>
    <row r="323" customFormat="false" ht="15" hidden="false" customHeight="true" outlineLevel="0" collapsed="false">
      <c r="A323" s="13" t="n">
        <v>271</v>
      </c>
      <c r="B323" s="14" t="n">
        <v>2008114055</v>
      </c>
      <c r="C323" s="15" t="s">
        <v>425</v>
      </c>
      <c r="D323" s="15" t="s">
        <v>34</v>
      </c>
      <c r="E323" s="13" t="n">
        <v>80</v>
      </c>
      <c r="F323" s="13" t="n">
        <v>72</v>
      </c>
      <c r="G323" s="13" t="n">
        <v>88</v>
      </c>
      <c r="H323" s="13" t="n">
        <v>71</v>
      </c>
      <c r="I323" s="16" t="n">
        <v>70</v>
      </c>
      <c r="J323" s="10" t="n">
        <v>75</v>
      </c>
      <c r="K323" s="10" t="n">
        <v>80</v>
      </c>
      <c r="L323" s="10" t="n">
        <v>71</v>
      </c>
      <c r="M323" s="10" t="n">
        <v>60</v>
      </c>
      <c r="N323" s="9" t="n">
        <v>60</v>
      </c>
    </row>
    <row r="324" customFormat="false" ht="15" hidden="false" customHeight="true" outlineLevel="0" collapsed="false">
      <c r="A324" s="8" t="s">
        <v>426</v>
      </c>
      <c r="B324" s="8"/>
      <c r="C324" s="8"/>
      <c r="D324" s="8"/>
      <c r="E324" s="8"/>
      <c r="F324" s="8"/>
      <c r="G324" s="8"/>
      <c r="H324" s="8"/>
      <c r="I324" s="8"/>
      <c r="J324" s="9"/>
      <c r="K324" s="9"/>
      <c r="L324" s="10"/>
      <c r="M324" s="9"/>
      <c r="N324" s="9"/>
    </row>
    <row r="325" customFormat="false" ht="15" hidden="false" customHeight="true" outlineLevel="0" collapsed="false">
      <c r="A325" s="13" t="n">
        <v>272</v>
      </c>
      <c r="B325" s="14" t="n">
        <v>2007117198</v>
      </c>
      <c r="C325" s="15" t="s">
        <v>427</v>
      </c>
      <c r="D325" s="15" t="s">
        <v>19</v>
      </c>
      <c r="E325" s="13" t="n">
        <v>82</v>
      </c>
      <c r="F325" s="13" t="n">
        <v>77</v>
      </c>
      <c r="G325" s="13" t="n">
        <v>84</v>
      </c>
      <c r="H325" s="13" t="n">
        <v>57</v>
      </c>
      <c r="I325" s="16" t="n">
        <v>77</v>
      </c>
      <c r="J325" s="10" t="n">
        <v>44</v>
      </c>
      <c r="K325" s="9"/>
      <c r="L325" s="10" t="n">
        <v>34</v>
      </c>
      <c r="M325" s="9"/>
      <c r="N325" s="9"/>
    </row>
    <row r="326" customFormat="false" ht="15" hidden="false" customHeight="true" outlineLevel="0" collapsed="false">
      <c r="A326" s="13" t="n">
        <v>273</v>
      </c>
      <c r="B326" s="14" t="n">
        <v>2007117200</v>
      </c>
      <c r="C326" s="15" t="s">
        <v>428</v>
      </c>
      <c r="D326" s="15" t="s">
        <v>19</v>
      </c>
      <c r="E326" s="13" t="n">
        <v>73</v>
      </c>
      <c r="F326" s="13" t="n">
        <v>60</v>
      </c>
      <c r="G326" s="13" t="n">
        <v>87</v>
      </c>
      <c r="H326" s="13" t="n">
        <v>73</v>
      </c>
      <c r="I326" s="16" t="n">
        <v>76</v>
      </c>
      <c r="J326" s="10" t="n">
        <v>70</v>
      </c>
      <c r="K326" s="10" t="n">
        <v>84</v>
      </c>
      <c r="L326" s="10" t="n">
        <v>61</v>
      </c>
      <c r="M326" s="10" t="n">
        <v>86</v>
      </c>
      <c r="N326" s="9" t="n">
        <v>75</v>
      </c>
    </row>
    <row r="327" customFormat="false" ht="15" hidden="false" customHeight="true" outlineLevel="0" collapsed="false">
      <c r="A327" s="8" t="s">
        <v>429</v>
      </c>
      <c r="B327" s="8"/>
      <c r="C327" s="8"/>
      <c r="D327" s="8"/>
      <c r="E327" s="8"/>
      <c r="F327" s="8"/>
      <c r="G327" s="8"/>
      <c r="H327" s="8"/>
      <c r="I327" s="8"/>
      <c r="J327" s="9"/>
      <c r="K327" s="9"/>
      <c r="L327" s="10"/>
      <c r="M327" s="9"/>
      <c r="N327" s="9"/>
    </row>
    <row r="328" customFormat="false" ht="15" hidden="false" customHeight="true" outlineLevel="0" collapsed="false">
      <c r="A328" s="13" t="n">
        <v>274</v>
      </c>
      <c r="B328" s="14" t="n">
        <v>2008118147</v>
      </c>
      <c r="C328" s="15" t="s">
        <v>430</v>
      </c>
      <c r="D328" s="15" t="s">
        <v>34</v>
      </c>
      <c r="E328" s="13" t="n">
        <v>70</v>
      </c>
      <c r="F328" s="13" t="n">
        <v>78</v>
      </c>
      <c r="G328" s="13" t="n">
        <v>86</v>
      </c>
      <c r="H328" s="13" t="n">
        <v>71</v>
      </c>
      <c r="I328" s="16" t="n">
        <v>68</v>
      </c>
      <c r="J328" s="10" t="n">
        <v>62</v>
      </c>
      <c r="K328" s="10" t="n">
        <v>72</v>
      </c>
      <c r="L328" s="10" t="n">
        <v>73</v>
      </c>
      <c r="M328" s="10" t="n">
        <v>75</v>
      </c>
      <c r="N328" s="19" t="s">
        <v>431</v>
      </c>
    </row>
    <row r="329" customFormat="false" ht="15" hidden="false" customHeight="true" outlineLevel="0" collapsed="false">
      <c r="A329" s="13" t="n">
        <v>275</v>
      </c>
      <c r="B329" s="14" t="n">
        <v>2008118160</v>
      </c>
      <c r="C329" s="15" t="s">
        <v>432</v>
      </c>
      <c r="D329" s="15" t="s">
        <v>34</v>
      </c>
      <c r="E329" s="13" t="n">
        <v>85</v>
      </c>
      <c r="F329" s="13" t="n">
        <v>72</v>
      </c>
      <c r="G329" s="13" t="n">
        <v>86</v>
      </c>
      <c r="H329" s="13" t="n">
        <v>68</v>
      </c>
      <c r="I329" s="16" t="n">
        <v>82</v>
      </c>
      <c r="J329" s="10" t="n">
        <v>60</v>
      </c>
      <c r="K329" s="10" t="n">
        <v>79</v>
      </c>
      <c r="L329" s="10" t="n">
        <v>74</v>
      </c>
      <c r="M329" s="10" t="n">
        <v>64</v>
      </c>
      <c r="N329" s="9" t="n">
        <v>67</v>
      </c>
    </row>
    <row r="330" customFormat="false" ht="15" hidden="false" customHeight="true" outlineLevel="0" collapsed="false">
      <c r="A330" s="13" t="n">
        <v>276</v>
      </c>
      <c r="B330" s="14" t="n">
        <v>2008118166</v>
      </c>
      <c r="C330" s="15" t="s">
        <v>433</v>
      </c>
      <c r="D330" s="15" t="s">
        <v>34</v>
      </c>
      <c r="E330" s="13" t="n">
        <v>68</v>
      </c>
      <c r="F330" s="13" t="n">
        <v>71</v>
      </c>
      <c r="G330" s="13" t="n">
        <v>82</v>
      </c>
      <c r="H330" s="13" t="n">
        <v>67</v>
      </c>
      <c r="I330" s="16" t="n">
        <v>79</v>
      </c>
      <c r="J330" s="18" t="s">
        <v>83</v>
      </c>
      <c r="K330" s="10" t="n">
        <v>69</v>
      </c>
      <c r="L330" s="10" t="n">
        <v>60</v>
      </c>
      <c r="M330" s="10" t="n">
        <v>65</v>
      </c>
      <c r="N330" s="19" t="s">
        <v>434</v>
      </c>
    </row>
    <row r="331" customFormat="false" ht="15" hidden="false" customHeight="true" outlineLevel="0" collapsed="false">
      <c r="A331" s="8" t="s">
        <v>435</v>
      </c>
      <c r="B331" s="8"/>
      <c r="C331" s="8"/>
      <c r="D331" s="8"/>
      <c r="E331" s="8"/>
      <c r="F331" s="8"/>
      <c r="G331" s="8"/>
      <c r="H331" s="8"/>
      <c r="I331" s="8"/>
      <c r="J331" s="9"/>
      <c r="K331" s="9"/>
      <c r="L331" s="10"/>
      <c r="M331" s="9"/>
      <c r="N331" s="9"/>
    </row>
    <row r="332" customFormat="false" ht="15" hidden="false" customHeight="true" outlineLevel="0" collapsed="false">
      <c r="A332" s="13" t="n">
        <v>277</v>
      </c>
      <c r="B332" s="14" t="n">
        <v>2007104225</v>
      </c>
      <c r="C332" s="15" t="s">
        <v>436</v>
      </c>
      <c r="D332" s="15" t="s">
        <v>19</v>
      </c>
      <c r="E332" s="13" t="n">
        <v>0</v>
      </c>
      <c r="F332" s="13"/>
      <c r="G332" s="13"/>
      <c r="H332" s="13"/>
      <c r="I332" s="16"/>
      <c r="J332" s="9"/>
      <c r="K332" s="9"/>
      <c r="L332" s="10"/>
      <c r="M332" s="9"/>
      <c r="N332" s="9"/>
    </row>
    <row r="333" customFormat="false" ht="15" hidden="false" customHeight="true" outlineLevel="0" collapsed="false">
      <c r="A333" s="13" t="n">
        <v>278</v>
      </c>
      <c r="B333" s="14" t="n">
        <v>2008104186</v>
      </c>
      <c r="C333" s="15" t="s">
        <v>437</v>
      </c>
      <c r="D333" s="15" t="s">
        <v>19</v>
      </c>
      <c r="E333" s="13" t="n">
        <v>79</v>
      </c>
      <c r="F333" s="13" t="n">
        <v>77</v>
      </c>
      <c r="G333" s="13" t="n">
        <v>90</v>
      </c>
      <c r="H333" s="13" t="n">
        <v>74</v>
      </c>
      <c r="I333" s="16" t="n">
        <v>78</v>
      </c>
      <c r="J333" s="10" t="n">
        <v>85</v>
      </c>
      <c r="K333" s="10" t="n">
        <v>90</v>
      </c>
      <c r="L333" s="10" t="n">
        <v>83</v>
      </c>
      <c r="M333" s="18" t="s">
        <v>438</v>
      </c>
      <c r="N333" s="9" t="n">
        <v>82</v>
      </c>
    </row>
    <row r="334" customFormat="false" ht="15" hidden="false" customHeight="true" outlineLevel="0" collapsed="false">
      <c r="A334" s="13" t="n">
        <v>279</v>
      </c>
      <c r="B334" s="14" t="n">
        <v>2008104214</v>
      </c>
      <c r="C334" s="15" t="s">
        <v>439</v>
      </c>
      <c r="D334" s="15" t="s">
        <v>34</v>
      </c>
      <c r="E334" s="13" t="n">
        <v>74</v>
      </c>
      <c r="F334" s="13" t="n">
        <v>82</v>
      </c>
      <c r="G334" s="13" t="n">
        <v>90</v>
      </c>
      <c r="H334" s="13" t="n">
        <v>66</v>
      </c>
      <c r="I334" s="16" t="n">
        <v>79</v>
      </c>
      <c r="J334" s="10" t="n">
        <v>80</v>
      </c>
      <c r="K334" s="10" t="n">
        <v>88</v>
      </c>
      <c r="L334" s="10" t="n">
        <v>78</v>
      </c>
      <c r="M334" s="10" t="n">
        <v>60</v>
      </c>
      <c r="N334" s="9" t="n">
        <v>76</v>
      </c>
    </row>
    <row r="335" customFormat="false" ht="15" hidden="false" customHeight="true" outlineLevel="0" collapsed="false">
      <c r="A335" s="13" t="n">
        <v>280</v>
      </c>
      <c r="B335" s="14" t="n">
        <v>2008104223</v>
      </c>
      <c r="C335" s="15" t="s">
        <v>440</v>
      </c>
      <c r="D335" s="15" t="s">
        <v>34</v>
      </c>
      <c r="E335" s="13" t="n">
        <v>76</v>
      </c>
      <c r="F335" s="13" t="n">
        <v>82</v>
      </c>
      <c r="G335" s="13" t="n">
        <v>86</v>
      </c>
      <c r="H335" s="13" t="n">
        <v>60</v>
      </c>
      <c r="I335" s="16" t="n">
        <v>77</v>
      </c>
      <c r="J335" s="10" t="n">
        <v>74</v>
      </c>
      <c r="K335" s="10" t="n">
        <v>84</v>
      </c>
      <c r="L335" s="10" t="n">
        <v>78</v>
      </c>
      <c r="M335" s="18" t="s">
        <v>85</v>
      </c>
      <c r="N335" s="9" t="n">
        <v>74</v>
      </c>
    </row>
    <row r="336" customFormat="false" ht="15" hidden="false" customHeight="true" outlineLevel="0" collapsed="false">
      <c r="A336" s="13" t="n">
        <v>281</v>
      </c>
      <c r="B336" s="14" t="n">
        <v>2008104224</v>
      </c>
      <c r="C336" s="15" t="s">
        <v>441</v>
      </c>
      <c r="D336" s="15" t="s">
        <v>34</v>
      </c>
      <c r="E336" s="13" t="n">
        <v>73</v>
      </c>
      <c r="F336" s="13" t="n">
        <v>86</v>
      </c>
      <c r="G336" s="13" t="n">
        <v>90</v>
      </c>
      <c r="H336" s="13" t="n">
        <v>66</v>
      </c>
      <c r="I336" s="16" t="n">
        <v>82</v>
      </c>
      <c r="J336" s="10" t="n">
        <v>82</v>
      </c>
      <c r="K336" s="10" t="n">
        <v>86</v>
      </c>
      <c r="L336" s="10" t="n">
        <v>83</v>
      </c>
      <c r="M336" s="10" t="n">
        <v>79</v>
      </c>
      <c r="N336" s="9" t="n">
        <v>79</v>
      </c>
    </row>
    <row r="337" customFormat="false" ht="15" hidden="false" customHeight="true" outlineLevel="0" collapsed="false">
      <c r="A337" s="13" t="n">
        <v>282</v>
      </c>
      <c r="B337" s="14" t="n">
        <v>2008104228</v>
      </c>
      <c r="C337" s="15" t="s">
        <v>442</v>
      </c>
      <c r="D337" s="15" t="s">
        <v>34</v>
      </c>
      <c r="E337" s="13" t="n">
        <v>64</v>
      </c>
      <c r="F337" s="13" t="n">
        <v>65</v>
      </c>
      <c r="G337" s="13" t="n">
        <v>88</v>
      </c>
      <c r="H337" s="13" t="n">
        <v>60</v>
      </c>
      <c r="I337" s="16" t="n">
        <v>75</v>
      </c>
      <c r="J337" s="10" t="n">
        <v>61</v>
      </c>
      <c r="K337" s="10" t="n">
        <v>83</v>
      </c>
      <c r="L337" s="10" t="n">
        <v>79</v>
      </c>
      <c r="M337" s="10" t="n">
        <v>60</v>
      </c>
      <c r="N337" s="9" t="n">
        <v>71</v>
      </c>
    </row>
    <row r="338" customFormat="false" ht="15" hidden="false" customHeight="true" outlineLevel="0" collapsed="false">
      <c r="A338" s="8" t="s">
        <v>443</v>
      </c>
      <c r="B338" s="8"/>
      <c r="C338" s="8"/>
      <c r="D338" s="8"/>
      <c r="E338" s="8"/>
      <c r="F338" s="8"/>
      <c r="G338" s="8"/>
      <c r="H338" s="8"/>
      <c r="I338" s="8"/>
      <c r="J338" s="9"/>
      <c r="K338" s="9"/>
      <c r="L338" s="10"/>
      <c r="M338" s="9"/>
      <c r="N338" s="9"/>
    </row>
    <row r="339" customFormat="false" ht="15" hidden="false" customHeight="true" outlineLevel="0" collapsed="false">
      <c r="A339" s="13" t="n">
        <v>283</v>
      </c>
      <c r="B339" s="14" t="n">
        <v>2008102085</v>
      </c>
      <c r="C339" s="15" t="s">
        <v>444</v>
      </c>
      <c r="D339" s="15" t="s">
        <v>19</v>
      </c>
      <c r="E339" s="13" t="n">
        <v>87</v>
      </c>
      <c r="F339" s="13" t="n">
        <v>74</v>
      </c>
      <c r="G339" s="13" t="n">
        <v>84</v>
      </c>
      <c r="H339" s="13" t="n">
        <v>71</v>
      </c>
      <c r="I339" s="16" t="n">
        <v>66</v>
      </c>
      <c r="J339" s="10" t="n">
        <v>60</v>
      </c>
      <c r="K339" s="10" t="n">
        <v>80</v>
      </c>
      <c r="L339" s="10" t="n">
        <v>78</v>
      </c>
      <c r="M339" s="10" t="n">
        <v>61</v>
      </c>
      <c r="N339" s="9" t="n">
        <v>75</v>
      </c>
    </row>
    <row r="340" customFormat="false" ht="15" hidden="false" customHeight="true" outlineLevel="0" collapsed="false">
      <c r="A340" s="13" t="n">
        <v>284</v>
      </c>
      <c r="B340" s="14" t="n">
        <v>2008102090</v>
      </c>
      <c r="C340" s="15" t="s">
        <v>445</v>
      </c>
      <c r="D340" s="15" t="s">
        <v>19</v>
      </c>
      <c r="E340" s="13" t="n">
        <v>85</v>
      </c>
      <c r="F340" s="13" t="n">
        <v>60</v>
      </c>
      <c r="G340" s="13" t="n">
        <v>86</v>
      </c>
      <c r="H340" s="13" t="n">
        <v>68</v>
      </c>
      <c r="I340" s="16" t="n">
        <v>67</v>
      </c>
      <c r="J340" s="10" t="n">
        <v>71</v>
      </c>
      <c r="K340" s="10" t="n">
        <v>79</v>
      </c>
      <c r="L340" s="10" t="n">
        <v>85</v>
      </c>
      <c r="M340" s="10" t="n">
        <v>83</v>
      </c>
      <c r="N340" s="9" t="n">
        <v>71</v>
      </c>
    </row>
    <row r="341" customFormat="false" ht="15" hidden="false" customHeight="true" outlineLevel="0" collapsed="false">
      <c r="A341" s="8" t="s">
        <v>446</v>
      </c>
      <c r="B341" s="8"/>
      <c r="C341" s="8"/>
      <c r="D341" s="8"/>
      <c r="E341" s="8"/>
      <c r="F341" s="8"/>
      <c r="G341" s="8"/>
      <c r="H341" s="8"/>
      <c r="I341" s="8"/>
      <c r="J341" s="9"/>
      <c r="K341" s="9"/>
      <c r="L341" s="10"/>
      <c r="M341" s="9"/>
      <c r="N341" s="9"/>
    </row>
    <row r="342" customFormat="false" ht="15" hidden="false" customHeight="true" outlineLevel="0" collapsed="false">
      <c r="A342" s="13" t="n">
        <v>285</v>
      </c>
      <c r="B342" s="14" t="n">
        <v>2008101105</v>
      </c>
      <c r="C342" s="15" t="s">
        <v>447</v>
      </c>
      <c r="D342" s="15" t="s">
        <v>19</v>
      </c>
      <c r="E342" s="13" t="n">
        <v>84</v>
      </c>
      <c r="F342" s="13" t="n">
        <v>77</v>
      </c>
      <c r="G342" s="13" t="n">
        <v>90</v>
      </c>
      <c r="H342" s="13" t="n">
        <v>61</v>
      </c>
      <c r="I342" s="16" t="n">
        <v>75</v>
      </c>
      <c r="J342" s="10" t="n">
        <v>67</v>
      </c>
      <c r="K342" s="10" t="n">
        <v>75</v>
      </c>
      <c r="L342" s="10" t="n">
        <v>82</v>
      </c>
      <c r="M342" s="10" t="n">
        <v>61</v>
      </c>
      <c r="N342" s="9" t="n">
        <v>73</v>
      </c>
    </row>
    <row r="343" customFormat="false" ht="15" hidden="false" customHeight="true" outlineLevel="0" collapsed="false">
      <c r="A343" s="13" t="n">
        <v>286</v>
      </c>
      <c r="B343" s="14" t="n">
        <v>2008101109</v>
      </c>
      <c r="C343" s="15" t="s">
        <v>448</v>
      </c>
      <c r="D343" s="15" t="s">
        <v>19</v>
      </c>
      <c r="E343" s="13" t="n">
        <v>81</v>
      </c>
      <c r="F343" s="13" t="n">
        <v>75</v>
      </c>
      <c r="G343" s="13" t="n">
        <v>84</v>
      </c>
      <c r="H343" s="13" t="n">
        <v>71</v>
      </c>
      <c r="I343" s="16" t="n">
        <v>82</v>
      </c>
      <c r="J343" s="10" t="n">
        <v>60</v>
      </c>
      <c r="K343" s="10" t="n">
        <v>82</v>
      </c>
      <c r="L343" s="10" t="n">
        <v>73</v>
      </c>
      <c r="M343" s="10" t="n">
        <v>60</v>
      </c>
      <c r="N343" s="9" t="n">
        <v>75</v>
      </c>
    </row>
    <row r="344" customFormat="false" ht="15" hidden="false" customHeight="true" outlineLevel="0" collapsed="false">
      <c r="A344" s="13" t="n">
        <v>287</v>
      </c>
      <c r="B344" s="14" t="n">
        <v>2008101110</v>
      </c>
      <c r="C344" s="15" t="s">
        <v>449</v>
      </c>
      <c r="D344" s="15" t="s">
        <v>19</v>
      </c>
      <c r="E344" s="13" t="n">
        <v>79</v>
      </c>
      <c r="F344" s="13" t="n">
        <v>70</v>
      </c>
      <c r="G344" s="13"/>
      <c r="H344" s="13" t="n">
        <v>61</v>
      </c>
      <c r="I344" s="16"/>
      <c r="J344" s="9"/>
      <c r="K344" s="9"/>
      <c r="L344" s="10"/>
      <c r="M344" s="9"/>
      <c r="N344" s="9"/>
    </row>
    <row r="345" customFormat="false" ht="15" hidden="false" customHeight="true" outlineLevel="0" collapsed="false">
      <c r="A345" s="13" t="n">
        <v>288</v>
      </c>
      <c r="B345" s="14" t="n">
        <v>2008101114</v>
      </c>
      <c r="C345" s="15" t="s">
        <v>450</v>
      </c>
      <c r="D345" s="15" t="s">
        <v>19</v>
      </c>
      <c r="E345" s="13" t="n">
        <v>75</v>
      </c>
      <c r="F345" s="13" t="n">
        <v>69</v>
      </c>
      <c r="G345" s="13" t="n">
        <v>90</v>
      </c>
      <c r="H345" s="21" t="s">
        <v>451</v>
      </c>
      <c r="I345" s="16" t="n">
        <v>75</v>
      </c>
      <c r="J345" s="10" t="n">
        <v>60</v>
      </c>
      <c r="K345" s="10" t="n">
        <v>68</v>
      </c>
      <c r="L345" s="10" t="n">
        <v>62</v>
      </c>
      <c r="M345" s="18" t="s">
        <v>452</v>
      </c>
      <c r="N345" s="19" t="s">
        <v>453</v>
      </c>
    </row>
    <row r="346" customFormat="false" ht="15" hidden="false" customHeight="true" outlineLevel="0" collapsed="false">
      <c r="A346" s="13" t="n">
        <v>289</v>
      </c>
      <c r="B346" s="14" t="n">
        <v>2008101117</v>
      </c>
      <c r="C346" s="15" t="s">
        <v>454</v>
      </c>
      <c r="D346" s="15" t="s">
        <v>19</v>
      </c>
      <c r="E346" s="13" t="n">
        <v>76</v>
      </c>
      <c r="F346" s="13" t="n">
        <v>65</v>
      </c>
      <c r="G346" s="13" t="n">
        <v>82</v>
      </c>
      <c r="H346" s="13" t="n">
        <v>57</v>
      </c>
      <c r="I346" s="16"/>
      <c r="J346" s="10" t="n">
        <v>61</v>
      </c>
      <c r="K346" s="10" t="n">
        <v>77</v>
      </c>
      <c r="L346" s="10" t="n">
        <v>73</v>
      </c>
      <c r="M346" s="10" t="n">
        <v>45</v>
      </c>
      <c r="N346" s="9"/>
    </row>
    <row r="347" customFormat="false" ht="15" hidden="false" customHeight="true" outlineLevel="0" collapsed="false">
      <c r="A347" s="13" t="n">
        <v>290</v>
      </c>
      <c r="B347" s="14" t="n">
        <v>2008101122</v>
      </c>
      <c r="C347" s="15" t="s">
        <v>455</v>
      </c>
      <c r="D347" s="15" t="s">
        <v>34</v>
      </c>
      <c r="E347" s="13" t="n">
        <v>80</v>
      </c>
      <c r="F347" s="13" t="n">
        <v>87</v>
      </c>
      <c r="G347" s="13" t="n">
        <v>90</v>
      </c>
      <c r="H347" s="13" t="n">
        <v>76</v>
      </c>
      <c r="I347" s="16" t="n">
        <v>88</v>
      </c>
      <c r="J347" s="10" t="n">
        <v>94</v>
      </c>
      <c r="K347" s="10" t="n">
        <v>96</v>
      </c>
      <c r="L347" s="10" t="n">
        <v>90</v>
      </c>
      <c r="M347" s="9" t="n">
        <v>88</v>
      </c>
      <c r="N347" s="9" t="n">
        <v>87</v>
      </c>
    </row>
    <row r="348" customFormat="false" ht="15" hidden="false" customHeight="true" outlineLevel="0" collapsed="false">
      <c r="A348" s="13" t="n">
        <v>291</v>
      </c>
      <c r="B348" s="14" t="n">
        <v>2008101124</v>
      </c>
      <c r="C348" s="15" t="s">
        <v>456</v>
      </c>
      <c r="D348" s="15" t="s">
        <v>34</v>
      </c>
      <c r="E348" s="13" t="n">
        <v>83</v>
      </c>
      <c r="F348" s="13" t="n">
        <v>72</v>
      </c>
      <c r="G348" s="13" t="n">
        <v>82</v>
      </c>
      <c r="H348" s="13" t="n">
        <v>52</v>
      </c>
      <c r="I348" s="16" t="n">
        <v>69</v>
      </c>
      <c r="J348" s="10" t="n">
        <v>40</v>
      </c>
      <c r="K348" s="9"/>
      <c r="L348" s="10"/>
      <c r="M348" s="9"/>
      <c r="N348" s="9"/>
    </row>
    <row r="349" customFormat="false" ht="15" hidden="false" customHeight="true" outlineLevel="0" collapsed="false">
      <c r="A349" s="13" t="n">
        <v>292</v>
      </c>
      <c r="B349" s="14" t="n">
        <v>2008101125</v>
      </c>
      <c r="C349" s="15" t="s">
        <v>457</v>
      </c>
      <c r="D349" s="15" t="s">
        <v>34</v>
      </c>
      <c r="E349" s="13" t="n">
        <v>77</v>
      </c>
      <c r="F349" s="13" t="n">
        <v>75</v>
      </c>
      <c r="G349" s="13" t="n">
        <v>88</v>
      </c>
      <c r="H349" s="13" t="n">
        <v>61</v>
      </c>
      <c r="I349" s="16" t="n">
        <v>76</v>
      </c>
      <c r="J349" s="10" t="n">
        <v>63</v>
      </c>
      <c r="K349" s="10" t="n">
        <v>72</v>
      </c>
      <c r="L349" s="10" t="n">
        <v>78</v>
      </c>
      <c r="M349" s="10" t="n">
        <v>61</v>
      </c>
      <c r="N349" s="9" t="n">
        <v>79</v>
      </c>
    </row>
    <row r="350" customFormat="false" ht="15" hidden="false" customHeight="true" outlineLevel="0" collapsed="false">
      <c r="A350" s="13" t="n">
        <v>293</v>
      </c>
      <c r="B350" s="14" t="n">
        <v>2008101128</v>
      </c>
      <c r="C350" s="15" t="s">
        <v>458</v>
      </c>
      <c r="D350" s="15" t="s">
        <v>34</v>
      </c>
      <c r="E350" s="13" t="n">
        <v>67</v>
      </c>
      <c r="F350" s="13" t="n">
        <v>32</v>
      </c>
      <c r="G350" s="13"/>
      <c r="H350" s="13" t="n">
        <v>61</v>
      </c>
      <c r="I350" s="16"/>
      <c r="J350" s="10"/>
      <c r="K350" s="9"/>
      <c r="L350" s="10"/>
      <c r="M350" s="9"/>
      <c r="N350" s="9"/>
    </row>
    <row r="351" customFormat="false" ht="15" hidden="false" customHeight="true" outlineLevel="0" collapsed="false">
      <c r="A351" s="13" t="n">
        <v>294</v>
      </c>
      <c r="B351" s="14" t="n">
        <v>2008101129</v>
      </c>
      <c r="C351" s="15" t="s">
        <v>459</v>
      </c>
      <c r="D351" s="15" t="s">
        <v>34</v>
      </c>
      <c r="E351" s="13" t="n">
        <v>87</v>
      </c>
      <c r="F351" s="13" t="n">
        <v>83</v>
      </c>
      <c r="G351" s="13" t="n">
        <v>90</v>
      </c>
      <c r="H351" s="13" t="n">
        <v>80</v>
      </c>
      <c r="I351" s="16" t="n">
        <v>78</v>
      </c>
      <c r="J351" s="10" t="n">
        <v>91</v>
      </c>
      <c r="K351" s="10" t="n">
        <v>90</v>
      </c>
      <c r="L351" s="10" t="n">
        <v>92</v>
      </c>
      <c r="M351" s="10" t="n">
        <v>90</v>
      </c>
      <c r="N351" s="9" t="n">
        <v>91</v>
      </c>
    </row>
    <row r="352" customFormat="false" ht="15" hidden="false" customHeight="true" outlineLevel="0" collapsed="false">
      <c r="A352" s="13" t="n">
        <v>295</v>
      </c>
      <c r="B352" s="14" t="n">
        <v>2008101131</v>
      </c>
      <c r="C352" s="15" t="s">
        <v>460</v>
      </c>
      <c r="D352" s="15" t="s">
        <v>34</v>
      </c>
      <c r="E352" s="13" t="n">
        <v>81</v>
      </c>
      <c r="F352" s="13" t="n">
        <v>87</v>
      </c>
      <c r="G352" s="13" t="n">
        <v>90</v>
      </c>
      <c r="H352" s="13" t="n">
        <v>80</v>
      </c>
      <c r="I352" s="16" t="n">
        <v>78</v>
      </c>
      <c r="J352" s="10" t="n">
        <v>87</v>
      </c>
      <c r="K352" s="10" t="n">
        <v>92</v>
      </c>
      <c r="L352" s="10" t="n">
        <v>87</v>
      </c>
      <c r="M352" s="10" t="n">
        <v>60</v>
      </c>
      <c r="N352" s="9" t="n">
        <v>81</v>
      </c>
    </row>
    <row r="353" customFormat="false" ht="15" hidden="false" customHeight="true" outlineLevel="0" collapsed="false">
      <c r="A353" s="8" t="s">
        <v>461</v>
      </c>
      <c r="B353" s="8"/>
      <c r="C353" s="8"/>
      <c r="D353" s="8"/>
      <c r="E353" s="8"/>
      <c r="F353" s="8"/>
      <c r="G353" s="8"/>
      <c r="H353" s="8"/>
      <c r="I353" s="8"/>
      <c r="J353" s="9"/>
      <c r="K353" s="9"/>
      <c r="L353" s="10"/>
      <c r="M353" s="9"/>
      <c r="N353" s="9"/>
    </row>
    <row r="354" customFormat="false" ht="15" hidden="false" customHeight="true" outlineLevel="0" collapsed="false">
      <c r="A354" s="13" t="n">
        <v>296</v>
      </c>
      <c r="B354" s="14" t="n">
        <v>2008106001</v>
      </c>
      <c r="C354" s="15" t="s">
        <v>462</v>
      </c>
      <c r="D354" s="15" t="s">
        <v>19</v>
      </c>
      <c r="E354" s="9"/>
      <c r="F354" s="9"/>
      <c r="G354" s="9"/>
      <c r="H354" s="9"/>
      <c r="I354" s="17"/>
      <c r="J354" s="9"/>
      <c r="K354" s="9"/>
      <c r="L354" s="10"/>
      <c r="M354" s="9"/>
      <c r="N354" s="9"/>
    </row>
    <row r="355" customFormat="false" ht="15" hidden="false" customHeight="true" outlineLevel="0" collapsed="false">
      <c r="A355" s="13" t="n">
        <v>297</v>
      </c>
      <c r="B355" s="14" t="n">
        <v>2008106002</v>
      </c>
      <c r="C355" s="15" t="s">
        <v>463</v>
      </c>
      <c r="D355" s="15" t="s">
        <v>19</v>
      </c>
      <c r="E355" s="13" t="n">
        <v>85</v>
      </c>
      <c r="F355" s="13" t="n">
        <v>80</v>
      </c>
      <c r="G355" s="13" t="n">
        <v>90</v>
      </c>
      <c r="H355" s="13" t="n">
        <v>78</v>
      </c>
      <c r="I355" s="16" t="n">
        <v>85</v>
      </c>
      <c r="J355" s="10" t="n">
        <v>85</v>
      </c>
      <c r="K355" s="10" t="n">
        <v>90</v>
      </c>
      <c r="L355" s="10" t="n">
        <v>85</v>
      </c>
      <c r="M355" s="10" t="n">
        <v>74</v>
      </c>
      <c r="N355" s="9" t="n">
        <v>90</v>
      </c>
    </row>
    <row r="356" customFormat="false" ht="15" hidden="false" customHeight="true" outlineLevel="0" collapsed="false">
      <c r="A356" s="13" t="n">
        <v>298</v>
      </c>
      <c r="B356" s="14" t="n">
        <v>2008106003</v>
      </c>
      <c r="C356" s="15" t="s">
        <v>464</v>
      </c>
      <c r="D356" s="15" t="s">
        <v>19</v>
      </c>
      <c r="E356" s="13" t="n">
        <v>74</v>
      </c>
      <c r="F356" s="13" t="n">
        <v>84</v>
      </c>
      <c r="G356" s="13" t="n">
        <v>89</v>
      </c>
      <c r="H356" s="21" t="s">
        <v>465</v>
      </c>
      <c r="I356" s="16" t="n">
        <v>70</v>
      </c>
      <c r="J356" s="18" t="s">
        <v>466</v>
      </c>
      <c r="K356" s="10" t="n">
        <v>85</v>
      </c>
      <c r="L356" s="10" t="n">
        <v>76</v>
      </c>
      <c r="M356" s="10" t="n">
        <v>62</v>
      </c>
      <c r="N356" s="9" t="n">
        <v>75</v>
      </c>
    </row>
    <row r="357" customFormat="false" ht="15" hidden="false" customHeight="true" outlineLevel="0" collapsed="false">
      <c r="A357" s="13" t="n">
        <v>299</v>
      </c>
      <c r="B357" s="14" t="n">
        <v>2008106005</v>
      </c>
      <c r="C357" s="15" t="s">
        <v>467</v>
      </c>
      <c r="D357" s="15" t="s">
        <v>19</v>
      </c>
      <c r="E357" s="13" t="n">
        <v>76</v>
      </c>
      <c r="F357" s="21" t="s">
        <v>468</v>
      </c>
      <c r="G357" s="13" t="n">
        <v>83</v>
      </c>
      <c r="H357" s="13" t="n">
        <v>68</v>
      </c>
      <c r="I357" s="16" t="n">
        <v>60</v>
      </c>
      <c r="J357" s="10" t="n">
        <v>70</v>
      </c>
      <c r="K357" s="10" t="n">
        <v>61</v>
      </c>
      <c r="L357" s="18" t="s">
        <v>469</v>
      </c>
      <c r="M357" s="18" t="s">
        <v>470</v>
      </c>
      <c r="N357" s="9" t="n">
        <v>63</v>
      </c>
    </row>
    <row r="358" customFormat="false" ht="15" hidden="false" customHeight="true" outlineLevel="0" collapsed="false">
      <c r="A358" s="13" t="n">
        <v>300</v>
      </c>
      <c r="B358" s="14" t="n">
        <v>2008106013</v>
      </c>
      <c r="C358" s="15" t="s">
        <v>471</v>
      </c>
      <c r="D358" s="15" t="s">
        <v>19</v>
      </c>
      <c r="E358" s="13" t="n">
        <v>0</v>
      </c>
      <c r="F358" s="13"/>
      <c r="G358" s="13"/>
      <c r="H358" s="13"/>
      <c r="I358" s="16"/>
      <c r="J358" s="9"/>
      <c r="K358" s="9"/>
      <c r="L358" s="10"/>
      <c r="M358" s="9"/>
      <c r="N358" s="9"/>
    </row>
    <row r="359" customFormat="false" ht="15" hidden="false" customHeight="true" outlineLevel="0" collapsed="false">
      <c r="A359" s="13" t="n">
        <v>301</v>
      </c>
      <c r="B359" s="14" t="n">
        <v>2008106014</v>
      </c>
      <c r="C359" s="15" t="s">
        <v>472</v>
      </c>
      <c r="D359" s="15" t="s">
        <v>19</v>
      </c>
      <c r="E359" s="13" t="n">
        <v>79</v>
      </c>
      <c r="F359" s="13" t="n">
        <v>64</v>
      </c>
      <c r="G359" s="13" t="n">
        <v>83</v>
      </c>
      <c r="H359" s="13" t="n">
        <v>60</v>
      </c>
      <c r="I359" s="16" t="n">
        <v>69</v>
      </c>
      <c r="J359" s="10" t="n">
        <v>60</v>
      </c>
      <c r="K359" s="10" t="n">
        <v>71</v>
      </c>
      <c r="L359" s="18" t="s">
        <v>473</v>
      </c>
      <c r="M359" s="10" t="n">
        <v>61</v>
      </c>
      <c r="N359" s="19" t="s">
        <v>67</v>
      </c>
    </row>
    <row r="360" customFormat="false" ht="15" hidden="false" customHeight="true" outlineLevel="0" collapsed="false">
      <c r="A360" s="13" t="n">
        <v>302</v>
      </c>
      <c r="B360" s="14" t="n">
        <v>2008106016</v>
      </c>
      <c r="C360" s="15" t="s">
        <v>474</v>
      </c>
      <c r="D360" s="15" t="s">
        <v>19</v>
      </c>
      <c r="E360" s="13" t="n">
        <v>0</v>
      </c>
      <c r="F360" s="13"/>
      <c r="G360" s="13"/>
      <c r="H360" s="13"/>
      <c r="I360" s="16"/>
      <c r="J360" s="9"/>
      <c r="K360" s="9"/>
      <c r="L360" s="10"/>
      <c r="M360" s="9"/>
      <c r="N360" s="9"/>
    </row>
    <row r="361" customFormat="false" ht="15" hidden="false" customHeight="true" outlineLevel="0" collapsed="false">
      <c r="A361" s="13" t="n">
        <v>303</v>
      </c>
      <c r="B361" s="14" t="n">
        <v>2008106019</v>
      </c>
      <c r="C361" s="15" t="s">
        <v>475</v>
      </c>
      <c r="D361" s="15" t="s">
        <v>19</v>
      </c>
      <c r="E361" s="9"/>
      <c r="F361" s="9"/>
      <c r="G361" s="9"/>
      <c r="H361" s="9"/>
      <c r="I361" s="17"/>
      <c r="J361" s="9"/>
      <c r="K361" s="9"/>
      <c r="L361" s="10"/>
      <c r="M361" s="9"/>
      <c r="N361" s="9"/>
    </row>
    <row r="362" customFormat="false" ht="15" hidden="false" customHeight="true" outlineLevel="0" collapsed="false">
      <c r="A362" s="13" t="n">
        <v>304</v>
      </c>
      <c r="B362" s="14" t="n">
        <v>2008106020</v>
      </c>
      <c r="C362" s="15" t="s">
        <v>476</v>
      </c>
      <c r="D362" s="15" t="s">
        <v>19</v>
      </c>
      <c r="E362" s="13" t="n">
        <v>76</v>
      </c>
      <c r="F362" s="13" t="n">
        <v>66</v>
      </c>
      <c r="G362" s="13" t="n">
        <v>84</v>
      </c>
      <c r="H362" s="13" t="n">
        <v>65</v>
      </c>
      <c r="I362" s="16" t="n">
        <v>76</v>
      </c>
      <c r="J362" s="9" t="n">
        <v>46</v>
      </c>
      <c r="K362" s="10" t="n">
        <v>65</v>
      </c>
      <c r="L362" s="10" t="n">
        <v>61</v>
      </c>
      <c r="M362" s="10" t="n">
        <v>55</v>
      </c>
      <c r="N362" s="9" t="n">
        <v>43</v>
      </c>
    </row>
    <row r="363" customFormat="false" ht="15" hidden="false" customHeight="true" outlineLevel="0" collapsed="false">
      <c r="A363" s="13" t="n">
        <v>305</v>
      </c>
      <c r="B363" s="14" t="n">
        <v>2008106024</v>
      </c>
      <c r="C363" s="15" t="s">
        <v>477</v>
      </c>
      <c r="D363" s="15" t="s">
        <v>19</v>
      </c>
      <c r="E363" s="13" t="n">
        <v>74</v>
      </c>
      <c r="F363" s="13" t="n">
        <v>66</v>
      </c>
      <c r="G363" s="13" t="n">
        <v>82</v>
      </c>
      <c r="H363" s="13" t="n">
        <v>62</v>
      </c>
      <c r="I363" s="16" t="n">
        <v>65</v>
      </c>
      <c r="J363" s="10" t="n">
        <v>40</v>
      </c>
      <c r="K363" s="9"/>
      <c r="L363" s="10" t="n">
        <v>35</v>
      </c>
      <c r="M363" s="9"/>
      <c r="N363" s="9"/>
    </row>
    <row r="364" customFormat="false" ht="15" hidden="false" customHeight="true" outlineLevel="0" collapsed="false">
      <c r="A364" s="13" t="n">
        <v>306</v>
      </c>
      <c r="B364" s="14" t="n">
        <v>2008106037</v>
      </c>
      <c r="C364" s="15" t="s">
        <v>478</v>
      </c>
      <c r="D364" s="15" t="s">
        <v>34</v>
      </c>
      <c r="E364" s="13" t="n">
        <v>83</v>
      </c>
      <c r="F364" s="13" t="n">
        <v>88</v>
      </c>
      <c r="G364" s="13" t="n">
        <v>83</v>
      </c>
      <c r="H364" s="13" t="n">
        <v>66</v>
      </c>
      <c r="I364" s="16" t="n">
        <v>76</v>
      </c>
      <c r="J364" s="10" t="n">
        <v>75</v>
      </c>
      <c r="K364" s="10" t="n">
        <v>80</v>
      </c>
      <c r="L364" s="10" t="n">
        <v>77</v>
      </c>
      <c r="M364" s="9"/>
      <c r="N364" s="9" t="n">
        <v>73</v>
      </c>
    </row>
    <row r="365" customFormat="false" ht="15" hidden="false" customHeight="true" outlineLevel="0" collapsed="false">
      <c r="A365" s="13" t="n">
        <v>307</v>
      </c>
      <c r="B365" s="14" t="n">
        <v>2008106043</v>
      </c>
      <c r="C365" s="15" t="s">
        <v>479</v>
      </c>
      <c r="D365" s="15" t="s">
        <v>34</v>
      </c>
      <c r="E365" s="13" t="n">
        <v>80</v>
      </c>
      <c r="F365" s="13" t="n">
        <v>78</v>
      </c>
      <c r="G365" s="13" t="n">
        <v>84</v>
      </c>
      <c r="H365" s="13" t="n">
        <v>71</v>
      </c>
      <c r="I365" s="16" t="n">
        <v>80</v>
      </c>
      <c r="J365" s="10" t="n">
        <v>80</v>
      </c>
      <c r="K365" s="10" t="n">
        <v>80</v>
      </c>
      <c r="L365" s="10" t="n">
        <v>73</v>
      </c>
      <c r="M365" s="18" t="s">
        <v>218</v>
      </c>
      <c r="N365" s="19" t="s">
        <v>480</v>
      </c>
    </row>
    <row r="366" customFormat="false" ht="15" hidden="false" customHeight="true" outlineLevel="0" collapsed="false">
      <c r="A366" s="13" t="n">
        <v>308</v>
      </c>
      <c r="B366" s="14" t="n">
        <v>2008106049</v>
      </c>
      <c r="C366" s="15" t="s">
        <v>481</v>
      </c>
      <c r="D366" s="15" t="s">
        <v>34</v>
      </c>
      <c r="E366" s="13" t="n">
        <v>87</v>
      </c>
      <c r="F366" s="13" t="n">
        <v>78</v>
      </c>
      <c r="G366" s="13"/>
      <c r="H366" s="13" t="n">
        <v>74</v>
      </c>
      <c r="I366" s="16"/>
      <c r="J366" s="9"/>
      <c r="K366" s="9"/>
      <c r="L366" s="10" t="n">
        <v>35</v>
      </c>
      <c r="M366" s="9"/>
      <c r="N366" s="9"/>
    </row>
    <row r="367" customFormat="false" ht="15" hidden="false" customHeight="true" outlineLevel="0" collapsed="false">
      <c r="A367" s="8" t="s">
        <v>482</v>
      </c>
      <c r="B367" s="8"/>
      <c r="C367" s="8"/>
      <c r="D367" s="8"/>
      <c r="E367" s="8"/>
      <c r="F367" s="8"/>
      <c r="G367" s="8"/>
      <c r="H367" s="8"/>
      <c r="I367" s="8"/>
      <c r="J367" s="9"/>
      <c r="K367" s="9"/>
      <c r="L367" s="10"/>
      <c r="M367" s="9"/>
      <c r="N367" s="9"/>
    </row>
    <row r="368" customFormat="false" ht="15" hidden="false" customHeight="true" outlineLevel="0" collapsed="false">
      <c r="A368" s="13" t="n">
        <v>309</v>
      </c>
      <c r="B368" s="14" t="n">
        <v>2008114071</v>
      </c>
      <c r="C368" s="15" t="s">
        <v>483</v>
      </c>
      <c r="D368" s="15" t="s">
        <v>19</v>
      </c>
      <c r="E368" s="13" t="n">
        <v>71</v>
      </c>
      <c r="F368" s="13" t="n">
        <v>73</v>
      </c>
      <c r="G368" s="13"/>
      <c r="H368" s="13" t="n">
        <v>66</v>
      </c>
      <c r="I368" s="16"/>
      <c r="J368" s="9"/>
      <c r="K368" s="9"/>
      <c r="L368" s="10"/>
      <c r="M368" s="10"/>
      <c r="N368" s="9"/>
    </row>
    <row r="369" customFormat="false" ht="15" hidden="false" customHeight="true" outlineLevel="0" collapsed="false">
      <c r="A369" s="13" t="n">
        <v>310</v>
      </c>
      <c r="B369" s="14" t="n">
        <v>2008114076</v>
      </c>
      <c r="C369" s="15" t="s">
        <v>484</v>
      </c>
      <c r="D369" s="15" t="s">
        <v>19</v>
      </c>
      <c r="E369" s="13" t="n">
        <v>81</v>
      </c>
      <c r="F369" s="13" t="n">
        <v>82</v>
      </c>
      <c r="G369" s="13"/>
      <c r="H369" s="13" t="n">
        <v>60</v>
      </c>
      <c r="I369" s="16" t="n">
        <v>69</v>
      </c>
      <c r="J369" s="10" t="n">
        <v>60</v>
      </c>
      <c r="K369" s="9"/>
      <c r="L369" s="10" t="n">
        <v>33</v>
      </c>
      <c r="M369" s="10"/>
      <c r="N369" s="9"/>
    </row>
    <row r="370" customFormat="false" ht="15" hidden="false" customHeight="true" outlineLevel="0" collapsed="false">
      <c r="A370" s="13" t="n">
        <v>311</v>
      </c>
      <c r="B370" s="14" t="n">
        <v>2008114080</v>
      </c>
      <c r="C370" s="15" t="s">
        <v>485</v>
      </c>
      <c r="D370" s="15" t="s">
        <v>19</v>
      </c>
      <c r="E370" s="13" t="n">
        <v>74</v>
      </c>
      <c r="F370" s="13" t="n">
        <v>68</v>
      </c>
      <c r="G370" s="13" t="n">
        <v>86</v>
      </c>
      <c r="H370" s="21" t="s">
        <v>486</v>
      </c>
      <c r="I370" s="16" t="n">
        <v>71</v>
      </c>
      <c r="J370" s="9" t="n">
        <v>41</v>
      </c>
      <c r="K370" s="10" t="n">
        <v>76</v>
      </c>
      <c r="L370" s="18" t="s">
        <v>329</v>
      </c>
      <c r="M370" s="18" t="s">
        <v>487</v>
      </c>
      <c r="N370" s="19" t="s">
        <v>488</v>
      </c>
    </row>
    <row r="371" customFormat="false" ht="15" hidden="false" customHeight="true" outlineLevel="0" collapsed="false">
      <c r="A371" s="13" t="n">
        <v>312</v>
      </c>
      <c r="B371" s="14" t="n">
        <v>2008114081</v>
      </c>
      <c r="C371" s="15" t="s">
        <v>489</v>
      </c>
      <c r="D371" s="15" t="s">
        <v>19</v>
      </c>
      <c r="E371" s="13" t="n">
        <v>76</v>
      </c>
      <c r="F371" s="13" t="n">
        <v>75</v>
      </c>
      <c r="G371" s="13" t="n">
        <v>85</v>
      </c>
      <c r="H371" s="13" t="n">
        <v>63</v>
      </c>
      <c r="I371" s="16" t="n">
        <v>83</v>
      </c>
      <c r="J371" s="10" t="n">
        <v>64</v>
      </c>
      <c r="K371" s="10" t="n">
        <v>77</v>
      </c>
      <c r="L371" s="10" t="n">
        <v>63</v>
      </c>
      <c r="M371" s="10" t="n">
        <v>77</v>
      </c>
      <c r="N371" s="9" t="n">
        <v>60</v>
      </c>
    </row>
    <row r="372" customFormat="false" ht="15" hidden="false" customHeight="true" outlineLevel="0" collapsed="false">
      <c r="A372" s="13" t="n">
        <v>313</v>
      </c>
      <c r="B372" s="14" t="n">
        <v>2008114086</v>
      </c>
      <c r="C372" s="15" t="s">
        <v>490</v>
      </c>
      <c r="D372" s="15" t="s">
        <v>19</v>
      </c>
      <c r="E372" s="13" t="n">
        <v>68</v>
      </c>
      <c r="F372" s="13" t="n">
        <v>72</v>
      </c>
      <c r="G372" s="13"/>
      <c r="H372" s="13" t="n">
        <v>61</v>
      </c>
      <c r="I372" s="16"/>
      <c r="J372" s="10" t="n">
        <v>30</v>
      </c>
      <c r="K372" s="9"/>
      <c r="L372" s="10"/>
      <c r="M372" s="10"/>
      <c r="N372" s="9"/>
    </row>
    <row r="373" customFormat="false" ht="15" hidden="false" customHeight="true" outlineLevel="0" collapsed="false">
      <c r="A373" s="13" t="n">
        <v>314</v>
      </c>
      <c r="B373" s="14" t="n">
        <v>2008114090</v>
      </c>
      <c r="C373" s="15" t="s">
        <v>491</v>
      </c>
      <c r="D373" s="15" t="s">
        <v>19</v>
      </c>
      <c r="E373" s="13" t="n">
        <v>86</v>
      </c>
      <c r="F373" s="13" t="n">
        <v>86</v>
      </c>
      <c r="G373" s="13" t="n">
        <v>86</v>
      </c>
      <c r="H373" s="13" t="n">
        <v>71</v>
      </c>
      <c r="I373" s="16" t="n">
        <v>82</v>
      </c>
      <c r="J373" s="10" t="n">
        <v>76</v>
      </c>
      <c r="K373" s="10" t="n">
        <v>80</v>
      </c>
      <c r="L373" s="10" t="n">
        <v>79</v>
      </c>
      <c r="M373" s="10" t="n">
        <v>62</v>
      </c>
      <c r="N373" s="9" t="n">
        <v>89</v>
      </c>
    </row>
    <row r="374" customFormat="false" ht="15" hidden="false" customHeight="true" outlineLevel="0" collapsed="false">
      <c r="A374" s="13" t="n">
        <v>315</v>
      </c>
      <c r="B374" s="14" t="n">
        <v>2008114091</v>
      </c>
      <c r="C374" s="15" t="s">
        <v>492</v>
      </c>
      <c r="D374" s="15" t="s">
        <v>19</v>
      </c>
      <c r="E374" s="13" t="n">
        <v>70</v>
      </c>
      <c r="F374" s="13" t="n">
        <v>60</v>
      </c>
      <c r="G374" s="13" t="n">
        <v>83</v>
      </c>
      <c r="H374" s="13" t="n">
        <v>66</v>
      </c>
      <c r="I374" s="16" t="n">
        <v>77</v>
      </c>
      <c r="J374" s="10" t="n">
        <v>61</v>
      </c>
      <c r="K374" s="10" t="n">
        <v>87</v>
      </c>
      <c r="L374" s="10" t="n">
        <v>79</v>
      </c>
      <c r="M374" s="10" t="n">
        <v>67</v>
      </c>
      <c r="N374" s="9" t="n">
        <v>86</v>
      </c>
    </row>
    <row r="375" customFormat="false" ht="15" hidden="false" customHeight="true" outlineLevel="0" collapsed="false">
      <c r="A375" s="13" t="n">
        <v>316</v>
      </c>
      <c r="B375" s="14" t="n">
        <v>2008114101</v>
      </c>
      <c r="C375" s="15" t="s">
        <v>493</v>
      </c>
      <c r="D375" s="15" t="s">
        <v>34</v>
      </c>
      <c r="E375" s="13" t="n">
        <v>78</v>
      </c>
      <c r="F375" s="13" t="n">
        <v>82</v>
      </c>
      <c r="G375" s="13" t="n">
        <v>34</v>
      </c>
      <c r="H375" s="13" t="n">
        <v>73</v>
      </c>
      <c r="I375" s="16" t="n">
        <v>80</v>
      </c>
      <c r="J375" s="10" t="n">
        <v>47</v>
      </c>
      <c r="K375" s="9"/>
      <c r="L375" s="10"/>
      <c r="M375" s="10"/>
      <c r="N375" s="9"/>
    </row>
    <row r="376" customFormat="false" ht="15" hidden="false" customHeight="true" outlineLevel="0" collapsed="false">
      <c r="A376" s="13" t="n">
        <v>317</v>
      </c>
      <c r="B376" s="14" t="n">
        <v>2008114102</v>
      </c>
      <c r="C376" s="15" t="s">
        <v>494</v>
      </c>
      <c r="D376" s="15" t="s">
        <v>34</v>
      </c>
      <c r="E376" s="13" t="n">
        <v>71</v>
      </c>
      <c r="F376" s="13" t="n">
        <v>70</v>
      </c>
      <c r="G376" s="13" t="n">
        <v>78</v>
      </c>
      <c r="H376" s="13" t="n">
        <v>68</v>
      </c>
      <c r="I376" s="16" t="n">
        <v>70</v>
      </c>
      <c r="J376" s="10" t="n">
        <v>60</v>
      </c>
      <c r="K376" s="9"/>
      <c r="L376" s="10"/>
      <c r="M376" s="10"/>
      <c r="N376" s="9"/>
    </row>
    <row r="377" customFormat="false" ht="15" hidden="false" customHeight="true" outlineLevel="0" collapsed="false">
      <c r="A377" s="13" t="n">
        <v>318</v>
      </c>
      <c r="B377" s="14" t="n">
        <v>2008114103</v>
      </c>
      <c r="C377" s="15" t="s">
        <v>495</v>
      </c>
      <c r="D377" s="15" t="s">
        <v>34</v>
      </c>
      <c r="E377" s="13" t="n">
        <v>75</v>
      </c>
      <c r="F377" s="13" t="n">
        <v>60</v>
      </c>
      <c r="G377" s="13" t="n">
        <v>82</v>
      </c>
      <c r="H377" s="13" t="n">
        <v>60</v>
      </c>
      <c r="I377" s="16" t="n">
        <v>62</v>
      </c>
      <c r="J377" s="10" t="n">
        <v>60</v>
      </c>
      <c r="K377" s="10" t="n">
        <v>71</v>
      </c>
      <c r="L377" s="10" t="n">
        <v>66</v>
      </c>
      <c r="M377" s="10" t="n">
        <v>65</v>
      </c>
      <c r="N377" s="19" t="s">
        <v>496</v>
      </c>
    </row>
    <row r="378" customFormat="false" ht="15" hidden="false" customHeight="true" outlineLevel="0" collapsed="false">
      <c r="A378" s="13" t="n">
        <v>319</v>
      </c>
      <c r="B378" s="14" t="n">
        <v>2008114108</v>
      </c>
      <c r="C378" s="15" t="s">
        <v>497</v>
      </c>
      <c r="D378" s="15" t="s">
        <v>34</v>
      </c>
      <c r="E378" s="13" t="n">
        <v>84</v>
      </c>
      <c r="F378" s="13" t="n">
        <v>69</v>
      </c>
      <c r="G378" s="21" t="s">
        <v>498</v>
      </c>
      <c r="H378" s="13" t="n">
        <v>62</v>
      </c>
      <c r="I378" s="16" t="n">
        <v>84</v>
      </c>
      <c r="J378" s="10" t="n">
        <v>70</v>
      </c>
      <c r="K378" s="9"/>
      <c r="L378" s="18" t="s">
        <v>499</v>
      </c>
      <c r="M378" s="18" t="s">
        <v>500</v>
      </c>
      <c r="N378" s="19" t="s">
        <v>501</v>
      </c>
    </row>
    <row r="379" customFormat="false" ht="15" hidden="false" customHeight="true" outlineLevel="0" collapsed="false">
      <c r="A379" s="13" t="n">
        <v>320</v>
      </c>
      <c r="B379" s="14" t="n">
        <v>2008114112</v>
      </c>
      <c r="C379" s="15" t="s">
        <v>502</v>
      </c>
      <c r="D379" s="15" t="s">
        <v>34</v>
      </c>
      <c r="E379" s="13" t="n">
        <v>72</v>
      </c>
      <c r="F379" s="13" t="n">
        <v>63</v>
      </c>
      <c r="G379" s="13"/>
      <c r="H379" s="13" t="n">
        <v>61</v>
      </c>
      <c r="I379" s="16"/>
      <c r="J379" s="9"/>
      <c r="K379" s="9"/>
      <c r="L379" s="10"/>
      <c r="M379" s="10"/>
      <c r="N379" s="9"/>
    </row>
    <row r="380" customFormat="false" ht="15" hidden="false" customHeight="true" outlineLevel="0" collapsed="false">
      <c r="A380" s="13" t="n">
        <v>321</v>
      </c>
      <c r="B380" s="14" t="n">
        <v>2008114113</v>
      </c>
      <c r="C380" s="15" t="s">
        <v>503</v>
      </c>
      <c r="D380" s="15" t="s">
        <v>34</v>
      </c>
      <c r="E380" s="13" t="n">
        <v>76</v>
      </c>
      <c r="F380" s="13" t="n">
        <v>60</v>
      </c>
      <c r="G380" s="13"/>
      <c r="H380" s="13" t="n">
        <v>60</v>
      </c>
      <c r="I380" s="16"/>
      <c r="J380" s="9"/>
      <c r="K380" s="9"/>
      <c r="L380" s="10"/>
      <c r="M380" s="10"/>
      <c r="N380" s="9"/>
    </row>
    <row r="381" customFormat="false" ht="15" hidden="false" customHeight="true" outlineLevel="0" collapsed="false">
      <c r="A381" s="13" t="n">
        <v>322</v>
      </c>
      <c r="B381" s="14" t="n">
        <v>2008114116</v>
      </c>
      <c r="C381" s="15" t="s">
        <v>504</v>
      </c>
      <c r="D381" s="15" t="s">
        <v>34</v>
      </c>
      <c r="E381" s="13" t="n">
        <v>81</v>
      </c>
      <c r="F381" s="13"/>
      <c r="G381" s="13"/>
      <c r="H381" s="13" t="n">
        <v>60</v>
      </c>
      <c r="I381" s="16"/>
      <c r="J381" s="9"/>
      <c r="K381" s="9"/>
      <c r="L381" s="10"/>
      <c r="M381" s="10"/>
      <c r="N381" s="9"/>
    </row>
    <row r="382" customFormat="false" ht="15" hidden="false" customHeight="true" outlineLevel="0" collapsed="false">
      <c r="A382" s="13" t="n">
        <v>323</v>
      </c>
      <c r="B382" s="14" t="n">
        <v>2008114122</v>
      </c>
      <c r="C382" s="15" t="s">
        <v>505</v>
      </c>
      <c r="D382" s="15" t="s">
        <v>34</v>
      </c>
      <c r="E382" s="13" t="n">
        <v>77</v>
      </c>
      <c r="F382" s="13" t="n">
        <v>67</v>
      </c>
      <c r="G382" s="13" t="n">
        <v>85</v>
      </c>
      <c r="H382" s="13" t="n">
        <v>64</v>
      </c>
      <c r="I382" s="16" t="n">
        <v>68</v>
      </c>
      <c r="J382" s="10" t="n">
        <v>61</v>
      </c>
      <c r="K382" s="10" t="n">
        <v>84</v>
      </c>
      <c r="L382" s="10" t="n">
        <v>80</v>
      </c>
      <c r="M382" s="10" t="n">
        <v>82</v>
      </c>
      <c r="N382" s="9" t="n">
        <v>61</v>
      </c>
    </row>
    <row r="383" customFormat="false" ht="15" hidden="false" customHeight="true" outlineLevel="0" collapsed="false">
      <c r="A383" s="13" t="n">
        <v>324</v>
      </c>
      <c r="B383" s="14" t="n">
        <v>2008114127</v>
      </c>
      <c r="C383" s="15" t="s">
        <v>506</v>
      </c>
      <c r="D383" s="15" t="s">
        <v>34</v>
      </c>
      <c r="E383" s="9"/>
      <c r="F383" s="13" t="n">
        <v>38</v>
      </c>
      <c r="G383" s="13"/>
      <c r="H383" s="13"/>
      <c r="I383" s="16"/>
      <c r="J383" s="9"/>
      <c r="K383" s="9"/>
      <c r="L383" s="10"/>
      <c r="M383" s="10"/>
      <c r="N383" s="9"/>
    </row>
    <row r="384" customFormat="false" ht="15" hidden="false" customHeight="true" outlineLevel="0" collapsed="false">
      <c r="A384" s="13" t="n">
        <v>325</v>
      </c>
      <c r="B384" s="14" t="n">
        <v>2008114128</v>
      </c>
      <c r="C384" s="15" t="s">
        <v>507</v>
      </c>
      <c r="D384" s="15" t="s">
        <v>34</v>
      </c>
      <c r="E384" s="13" t="n">
        <v>63</v>
      </c>
      <c r="F384" s="13"/>
      <c r="G384" s="13"/>
      <c r="H384" s="13" t="n">
        <v>54</v>
      </c>
      <c r="I384" s="16"/>
      <c r="J384" s="9"/>
      <c r="K384" s="9"/>
      <c r="L384" s="10"/>
      <c r="M384" s="10"/>
      <c r="N384" s="9"/>
    </row>
    <row r="385" customFormat="false" ht="15" hidden="false" customHeight="true" outlineLevel="0" collapsed="false">
      <c r="A385" s="13" t="n">
        <v>326</v>
      </c>
      <c r="B385" s="14" t="n">
        <v>2008114131</v>
      </c>
      <c r="C385" s="15" t="s">
        <v>508</v>
      </c>
      <c r="D385" s="15" t="s">
        <v>34</v>
      </c>
      <c r="E385" s="13" t="n">
        <v>0</v>
      </c>
      <c r="F385" s="13"/>
      <c r="G385" s="13"/>
      <c r="H385" s="13"/>
      <c r="I385" s="16"/>
      <c r="J385" s="9"/>
      <c r="K385" s="9"/>
      <c r="L385" s="10"/>
      <c r="M385" s="10"/>
      <c r="N385" s="9"/>
    </row>
    <row r="386" customFormat="false" ht="15" hidden="false" customHeight="true" outlineLevel="0" collapsed="false">
      <c r="A386" s="13" t="n">
        <v>327</v>
      </c>
      <c r="B386" s="14" t="n">
        <v>2008114134</v>
      </c>
      <c r="C386" s="15" t="s">
        <v>509</v>
      </c>
      <c r="D386" s="15" t="s">
        <v>34</v>
      </c>
      <c r="E386" s="13" t="n">
        <v>28</v>
      </c>
      <c r="F386" s="13"/>
      <c r="G386" s="13"/>
      <c r="H386" s="13"/>
      <c r="I386" s="16"/>
      <c r="J386" s="9"/>
      <c r="K386" s="9"/>
      <c r="L386" s="10"/>
      <c r="M386" s="10"/>
      <c r="N386" s="9"/>
    </row>
    <row r="387" customFormat="false" ht="15" hidden="false" customHeight="true" outlineLevel="0" collapsed="false">
      <c r="A387" s="13" t="n">
        <v>328</v>
      </c>
      <c r="B387" s="14" t="n">
        <v>2008114142</v>
      </c>
      <c r="C387" s="15" t="s">
        <v>510</v>
      </c>
      <c r="D387" s="15" t="s">
        <v>34</v>
      </c>
      <c r="E387" s="13" t="n">
        <v>0</v>
      </c>
      <c r="F387" s="13"/>
      <c r="G387" s="13"/>
      <c r="H387" s="13"/>
      <c r="I387" s="16"/>
      <c r="J387" s="9"/>
      <c r="K387" s="9"/>
      <c r="L387" s="10"/>
      <c r="M387" s="10"/>
      <c r="N387" s="9"/>
    </row>
    <row r="388" customFormat="false" ht="15" hidden="false" customHeight="true" outlineLevel="0" collapsed="false">
      <c r="A388" s="13" t="n">
        <v>329</v>
      </c>
      <c r="B388" s="14" t="n">
        <v>2008114144</v>
      </c>
      <c r="C388" s="15" t="s">
        <v>511</v>
      </c>
      <c r="D388" s="15" t="s">
        <v>34</v>
      </c>
      <c r="E388" s="13" t="n">
        <v>76</v>
      </c>
      <c r="F388" s="13" t="n">
        <v>75</v>
      </c>
      <c r="G388" s="13" t="n">
        <v>67</v>
      </c>
      <c r="H388" s="13" t="n">
        <v>63</v>
      </c>
      <c r="I388" s="20" t="s">
        <v>480</v>
      </c>
      <c r="J388" s="10" t="n">
        <v>60</v>
      </c>
      <c r="K388" s="10" t="n">
        <v>69</v>
      </c>
      <c r="L388" s="18" t="s">
        <v>512</v>
      </c>
      <c r="M388" s="18" t="s">
        <v>513</v>
      </c>
      <c r="N388" s="19" t="s">
        <v>514</v>
      </c>
    </row>
    <row r="389" customFormat="false" ht="15" hidden="false" customHeight="true" outlineLevel="0" collapsed="false">
      <c r="A389" s="13" t="n">
        <v>330</v>
      </c>
      <c r="B389" s="14" t="n">
        <v>2008114147</v>
      </c>
      <c r="C389" s="15" t="s">
        <v>515</v>
      </c>
      <c r="D389" s="15" t="s">
        <v>34</v>
      </c>
      <c r="E389" s="13" t="n">
        <v>83</v>
      </c>
      <c r="F389" s="13" t="n">
        <v>83</v>
      </c>
      <c r="G389" s="21" t="s">
        <v>516</v>
      </c>
      <c r="H389" s="13" t="n">
        <v>84</v>
      </c>
      <c r="I389" s="20" t="s">
        <v>517</v>
      </c>
      <c r="J389" s="10" t="n">
        <v>60</v>
      </c>
      <c r="K389" s="10" t="n">
        <v>86</v>
      </c>
      <c r="L389" s="10" t="n">
        <v>77</v>
      </c>
      <c r="M389" s="10" t="n">
        <v>75</v>
      </c>
      <c r="N389" s="9" t="n">
        <v>85</v>
      </c>
    </row>
    <row r="390" customFormat="false" ht="15" hidden="false" customHeight="true" outlineLevel="0" collapsed="false">
      <c r="A390" s="13" t="n">
        <v>331</v>
      </c>
      <c r="B390" s="14" t="n">
        <v>2008114148</v>
      </c>
      <c r="C390" s="15" t="s">
        <v>518</v>
      </c>
      <c r="D390" s="15" t="s">
        <v>34</v>
      </c>
      <c r="E390" s="13" t="n">
        <v>66</v>
      </c>
      <c r="F390" s="13" t="n">
        <v>64</v>
      </c>
      <c r="G390" s="13" t="n">
        <v>82</v>
      </c>
      <c r="H390" s="13" t="n">
        <v>66</v>
      </c>
      <c r="I390" s="16" t="n">
        <v>69</v>
      </c>
      <c r="J390" s="10" t="n">
        <v>51</v>
      </c>
      <c r="K390" s="9"/>
      <c r="L390" s="10" t="n">
        <v>34</v>
      </c>
      <c r="M390" s="10" t="n">
        <v>52</v>
      </c>
      <c r="N390" s="9"/>
    </row>
    <row r="391" customFormat="false" ht="15" hidden="false" customHeight="true" outlineLevel="0" collapsed="false">
      <c r="A391" s="13" t="n">
        <v>332</v>
      </c>
      <c r="B391" s="14" t="n">
        <v>2008114151</v>
      </c>
      <c r="C391" s="15" t="s">
        <v>519</v>
      </c>
      <c r="D391" s="15" t="s">
        <v>34</v>
      </c>
      <c r="E391" s="9"/>
      <c r="F391" s="9"/>
      <c r="G391" s="9"/>
      <c r="H391" s="9"/>
      <c r="I391" s="17"/>
      <c r="J391" s="9"/>
      <c r="K391" s="9"/>
      <c r="L391" s="10"/>
      <c r="M391" s="10"/>
      <c r="N391" s="9"/>
    </row>
    <row r="392" customFormat="false" ht="15" hidden="false" customHeight="true" outlineLevel="0" collapsed="false">
      <c r="A392" s="8" t="s">
        <v>520</v>
      </c>
      <c r="B392" s="8"/>
      <c r="C392" s="8"/>
      <c r="D392" s="8"/>
      <c r="E392" s="8"/>
      <c r="F392" s="8"/>
      <c r="G392" s="8"/>
      <c r="H392" s="8"/>
      <c r="I392" s="8"/>
      <c r="J392" s="9"/>
      <c r="K392" s="9"/>
      <c r="L392" s="10"/>
      <c r="M392" s="10"/>
      <c r="N392" s="9"/>
    </row>
    <row r="393" customFormat="false" ht="15" hidden="false" customHeight="true" outlineLevel="0" collapsed="false">
      <c r="A393" s="13" t="n">
        <v>333</v>
      </c>
      <c r="B393" s="14" t="n">
        <v>2008104096</v>
      </c>
      <c r="C393" s="15" t="s">
        <v>521</v>
      </c>
      <c r="D393" s="15" t="s">
        <v>34</v>
      </c>
      <c r="E393" s="13" t="n">
        <v>80</v>
      </c>
      <c r="F393" s="13" t="n">
        <v>81</v>
      </c>
      <c r="G393" s="13" t="n">
        <v>90</v>
      </c>
      <c r="H393" s="13" t="n">
        <v>65</v>
      </c>
      <c r="I393" s="16" t="n">
        <v>82</v>
      </c>
      <c r="J393" s="10" t="n">
        <v>74</v>
      </c>
      <c r="K393" s="10" t="n">
        <v>83</v>
      </c>
      <c r="L393" s="10" t="n">
        <v>78</v>
      </c>
      <c r="M393" s="10" t="n">
        <v>64</v>
      </c>
      <c r="N393" s="9" t="n">
        <v>83</v>
      </c>
    </row>
    <row r="394" customFormat="false" ht="15" hidden="false" customHeight="true" outlineLevel="0" collapsed="false">
      <c r="A394" s="13" t="n">
        <v>334</v>
      </c>
      <c r="B394" s="14" t="n">
        <v>2008104099</v>
      </c>
      <c r="C394" s="15" t="s">
        <v>522</v>
      </c>
      <c r="D394" s="15" t="s">
        <v>34</v>
      </c>
      <c r="E394" s="13" t="n">
        <v>65</v>
      </c>
      <c r="F394" s="13" t="n">
        <v>78</v>
      </c>
      <c r="G394" s="13" t="n">
        <v>90</v>
      </c>
      <c r="H394" s="13" t="n">
        <v>85</v>
      </c>
      <c r="I394" s="16" t="n">
        <v>81</v>
      </c>
      <c r="J394" s="10" t="n">
        <v>91</v>
      </c>
      <c r="K394" s="10" t="n">
        <v>91</v>
      </c>
      <c r="L394" s="10" t="n">
        <v>87</v>
      </c>
      <c r="M394" s="10" t="n">
        <v>75</v>
      </c>
      <c r="N394" s="9" t="n">
        <v>88</v>
      </c>
    </row>
    <row r="395" customFormat="false" ht="15" hidden="false" customHeight="true" outlineLevel="0" collapsed="false">
      <c r="A395" s="13" t="n">
        <v>335</v>
      </c>
      <c r="B395" s="14" t="n">
        <v>2008104106</v>
      </c>
      <c r="C395" s="15" t="s">
        <v>523</v>
      </c>
      <c r="D395" s="15" t="s">
        <v>34</v>
      </c>
      <c r="E395" s="13" t="n">
        <v>70</v>
      </c>
      <c r="F395" s="13" t="n">
        <v>66</v>
      </c>
      <c r="G395" s="13" t="n">
        <v>90</v>
      </c>
      <c r="H395" s="13" t="n">
        <v>71</v>
      </c>
      <c r="I395" s="16" t="n">
        <v>75</v>
      </c>
      <c r="J395" s="10" t="n">
        <v>80</v>
      </c>
      <c r="K395" s="10" t="n">
        <v>86</v>
      </c>
      <c r="L395" s="10" t="n">
        <v>86</v>
      </c>
      <c r="M395" s="10" t="n">
        <v>73</v>
      </c>
      <c r="N395" s="9" t="n">
        <v>78</v>
      </c>
    </row>
    <row r="396" customFormat="false" ht="15" hidden="false" customHeight="true" outlineLevel="0" collapsed="false">
      <c r="A396" s="8" t="s">
        <v>524</v>
      </c>
      <c r="B396" s="8"/>
      <c r="C396" s="8"/>
      <c r="D396" s="8"/>
      <c r="E396" s="8"/>
      <c r="F396" s="8"/>
      <c r="G396" s="8"/>
      <c r="H396" s="8"/>
      <c r="I396" s="8"/>
      <c r="J396" s="9"/>
      <c r="K396" s="9"/>
      <c r="L396" s="10"/>
      <c r="M396" s="10"/>
      <c r="N396" s="9"/>
    </row>
    <row r="397" customFormat="false" ht="15" hidden="false" customHeight="true" outlineLevel="0" collapsed="false">
      <c r="A397" s="13" t="n">
        <v>336</v>
      </c>
      <c r="B397" s="14" t="n">
        <v>2008109101</v>
      </c>
      <c r="C397" s="15" t="s">
        <v>525</v>
      </c>
      <c r="D397" s="15" t="s">
        <v>34</v>
      </c>
      <c r="E397" s="13" t="n">
        <v>78</v>
      </c>
      <c r="F397" s="13" t="n">
        <v>63</v>
      </c>
      <c r="G397" s="13"/>
      <c r="H397" s="13" t="n">
        <v>50</v>
      </c>
      <c r="I397" s="16"/>
      <c r="J397" s="9"/>
      <c r="K397" s="9"/>
      <c r="L397" s="10"/>
      <c r="M397" s="10"/>
      <c r="N397" s="9"/>
    </row>
    <row r="398" customFormat="false" ht="15" hidden="false" customHeight="true" outlineLevel="0" collapsed="false">
      <c r="A398" s="8" t="s">
        <v>526</v>
      </c>
      <c r="B398" s="8"/>
      <c r="C398" s="8"/>
      <c r="D398" s="8"/>
      <c r="E398" s="8"/>
      <c r="F398" s="8"/>
      <c r="G398" s="8"/>
      <c r="H398" s="8"/>
      <c r="I398" s="8"/>
      <c r="J398" s="9"/>
      <c r="K398" s="9"/>
      <c r="L398" s="10"/>
      <c r="M398" s="10"/>
      <c r="N398" s="9"/>
    </row>
    <row r="399" customFormat="false" ht="15" hidden="false" customHeight="true" outlineLevel="0" collapsed="false">
      <c r="A399" s="13" t="n">
        <v>337</v>
      </c>
      <c r="B399" s="14" t="n">
        <v>2008105001</v>
      </c>
      <c r="C399" s="15" t="s">
        <v>527</v>
      </c>
      <c r="D399" s="15" t="s">
        <v>19</v>
      </c>
      <c r="E399" s="9"/>
      <c r="F399" s="9"/>
      <c r="G399" s="9"/>
      <c r="H399" s="9"/>
      <c r="I399" s="17"/>
      <c r="J399" s="9"/>
      <c r="K399" s="9"/>
      <c r="L399" s="10"/>
      <c r="M399" s="10"/>
      <c r="N399" s="9"/>
    </row>
    <row r="400" customFormat="false" ht="15" hidden="false" customHeight="true" outlineLevel="0" collapsed="false">
      <c r="A400" s="13" t="n">
        <v>338</v>
      </c>
      <c r="B400" s="14" t="n">
        <v>2008105004</v>
      </c>
      <c r="C400" s="15" t="s">
        <v>528</v>
      </c>
      <c r="D400" s="15" t="s">
        <v>19</v>
      </c>
      <c r="E400" s="13" t="n">
        <v>84</v>
      </c>
      <c r="F400" s="13" t="n">
        <v>74</v>
      </c>
      <c r="G400" s="13" t="n">
        <v>90</v>
      </c>
      <c r="H400" s="21" t="s">
        <v>529</v>
      </c>
      <c r="I400" s="16" t="n">
        <v>83</v>
      </c>
      <c r="J400" s="10" t="n">
        <v>70</v>
      </c>
      <c r="K400" s="10" t="n">
        <v>83</v>
      </c>
      <c r="L400" s="10" t="n">
        <v>77</v>
      </c>
      <c r="M400" s="10" t="n">
        <v>61</v>
      </c>
      <c r="N400" s="9" t="n">
        <v>78</v>
      </c>
    </row>
    <row r="401" customFormat="false" ht="15" hidden="false" customHeight="true" outlineLevel="0" collapsed="false">
      <c r="A401" s="13" t="n">
        <v>339</v>
      </c>
      <c r="B401" s="14" t="n">
        <v>2008105013</v>
      </c>
      <c r="C401" s="15" t="s">
        <v>530</v>
      </c>
      <c r="D401" s="15" t="s">
        <v>19</v>
      </c>
      <c r="E401" s="13" t="n">
        <v>71</v>
      </c>
      <c r="F401" s="13" t="n">
        <v>62</v>
      </c>
      <c r="G401" s="13" t="n">
        <v>88</v>
      </c>
      <c r="H401" s="13" t="n">
        <v>68</v>
      </c>
      <c r="I401" s="16" t="n">
        <v>73</v>
      </c>
      <c r="J401" s="10" t="n">
        <v>80</v>
      </c>
      <c r="K401" s="10" t="n">
        <v>87</v>
      </c>
      <c r="L401" s="10" t="n">
        <v>80</v>
      </c>
      <c r="M401" s="10" t="n">
        <v>63</v>
      </c>
      <c r="N401" s="9" t="n">
        <v>73</v>
      </c>
    </row>
    <row r="402" customFormat="false" ht="15" hidden="false" customHeight="true" outlineLevel="0" collapsed="false">
      <c r="A402" s="13" t="n">
        <v>340</v>
      </c>
      <c r="B402" s="14" t="n">
        <v>2008105016</v>
      </c>
      <c r="C402" s="15" t="s">
        <v>531</v>
      </c>
      <c r="D402" s="15" t="s">
        <v>19</v>
      </c>
      <c r="E402" s="13" t="n">
        <v>73</v>
      </c>
      <c r="F402" s="13" t="n">
        <v>57</v>
      </c>
      <c r="G402" s="13" t="n">
        <v>86</v>
      </c>
      <c r="H402" s="13" t="n">
        <v>52</v>
      </c>
      <c r="I402" s="16" t="n">
        <v>58</v>
      </c>
      <c r="J402" s="10" t="n">
        <v>78</v>
      </c>
      <c r="K402" s="9"/>
      <c r="L402" s="10"/>
      <c r="M402" s="10"/>
      <c r="N402" s="9"/>
    </row>
    <row r="403" customFormat="false" ht="15" hidden="false" customHeight="true" outlineLevel="0" collapsed="false">
      <c r="A403" s="13" t="n">
        <v>341</v>
      </c>
      <c r="B403" s="14" t="n">
        <v>2008105052</v>
      </c>
      <c r="C403" s="15" t="s">
        <v>532</v>
      </c>
      <c r="D403" s="15" t="s">
        <v>19</v>
      </c>
      <c r="E403" s="13" t="n">
        <v>70</v>
      </c>
      <c r="F403" s="13" t="n">
        <v>71</v>
      </c>
      <c r="G403" s="13"/>
      <c r="H403" s="13" t="n">
        <v>61</v>
      </c>
      <c r="I403" s="16"/>
      <c r="J403" s="9"/>
      <c r="K403" s="9"/>
      <c r="L403" s="10"/>
      <c r="M403" s="10"/>
      <c r="N403" s="9"/>
    </row>
    <row r="404" customFormat="false" ht="15" hidden="false" customHeight="true" outlineLevel="0" collapsed="false">
      <c r="A404" s="13" t="n">
        <v>342</v>
      </c>
      <c r="B404" s="14" t="n">
        <v>2008105058</v>
      </c>
      <c r="C404" s="15" t="s">
        <v>533</v>
      </c>
      <c r="D404" s="15" t="s">
        <v>19</v>
      </c>
      <c r="E404" s="13" t="n">
        <v>87</v>
      </c>
      <c r="F404" s="13" t="n">
        <v>73</v>
      </c>
      <c r="G404" s="13" t="n">
        <v>90</v>
      </c>
      <c r="H404" s="13" t="n">
        <v>82</v>
      </c>
      <c r="I404" s="16" t="n">
        <v>83</v>
      </c>
      <c r="J404" s="10" t="n">
        <v>81</v>
      </c>
      <c r="K404" s="10" t="n">
        <v>91</v>
      </c>
      <c r="L404" s="10" t="n">
        <v>86</v>
      </c>
      <c r="M404" s="10" t="n">
        <v>86</v>
      </c>
      <c r="N404" s="9" t="n">
        <v>83</v>
      </c>
    </row>
    <row r="405" customFormat="false" ht="15" hidden="false" customHeight="true" outlineLevel="0" collapsed="false">
      <c r="A405" s="13" t="n">
        <v>343</v>
      </c>
      <c r="B405" s="14" t="n">
        <v>2008105064</v>
      </c>
      <c r="C405" s="15" t="s">
        <v>534</v>
      </c>
      <c r="D405" s="15" t="s">
        <v>19</v>
      </c>
      <c r="E405" s="13" t="n">
        <v>87</v>
      </c>
      <c r="F405" s="13" t="n">
        <v>68</v>
      </c>
      <c r="G405" s="13" t="n">
        <v>87</v>
      </c>
      <c r="H405" s="13" t="n">
        <v>71</v>
      </c>
      <c r="I405" s="16" t="n">
        <v>76</v>
      </c>
      <c r="J405" s="10" t="n">
        <v>84</v>
      </c>
      <c r="K405" s="10" t="n">
        <v>92</v>
      </c>
      <c r="L405" s="10" t="n">
        <v>82</v>
      </c>
      <c r="M405" s="10" t="n">
        <v>72</v>
      </c>
      <c r="N405" s="9" t="n">
        <v>80</v>
      </c>
    </row>
    <row r="406" customFormat="false" ht="15" hidden="false" customHeight="true" outlineLevel="0" collapsed="false">
      <c r="A406" s="13" t="n">
        <v>344</v>
      </c>
      <c r="B406" s="14" t="n">
        <v>2008105067</v>
      </c>
      <c r="C406" s="15" t="s">
        <v>535</v>
      </c>
      <c r="D406" s="15" t="s">
        <v>19</v>
      </c>
      <c r="E406" s="13" t="n">
        <v>90</v>
      </c>
      <c r="F406" s="13" t="n">
        <v>90</v>
      </c>
      <c r="G406" s="13" t="n">
        <v>90</v>
      </c>
      <c r="H406" s="13" t="n">
        <v>71</v>
      </c>
      <c r="I406" s="16" t="n">
        <v>83</v>
      </c>
      <c r="J406" s="10" t="n">
        <v>81</v>
      </c>
      <c r="K406" s="10" t="n">
        <v>90</v>
      </c>
      <c r="L406" s="10" t="n">
        <v>88</v>
      </c>
      <c r="M406" s="10" t="n">
        <v>87</v>
      </c>
      <c r="N406" s="9" t="n">
        <v>74</v>
      </c>
    </row>
    <row r="407" customFormat="false" ht="15" hidden="false" customHeight="true" outlineLevel="0" collapsed="false">
      <c r="A407" s="13" t="n">
        <v>345</v>
      </c>
      <c r="B407" s="14" t="n">
        <v>2008105079</v>
      </c>
      <c r="C407" s="15" t="s">
        <v>536</v>
      </c>
      <c r="D407" s="15" t="s">
        <v>19</v>
      </c>
      <c r="E407" s="13" t="n">
        <v>77</v>
      </c>
      <c r="F407" s="13" t="n">
        <v>69</v>
      </c>
      <c r="G407" s="13" t="n">
        <v>88</v>
      </c>
      <c r="H407" s="13" t="n">
        <v>65</v>
      </c>
      <c r="I407" s="16" t="n">
        <v>63</v>
      </c>
      <c r="J407" s="10" t="n">
        <v>60</v>
      </c>
      <c r="K407" s="10" t="n">
        <v>71</v>
      </c>
      <c r="L407" s="10" t="n">
        <v>61</v>
      </c>
      <c r="M407" s="10" t="n">
        <v>60</v>
      </c>
      <c r="N407" s="9" t="n">
        <v>75</v>
      </c>
    </row>
    <row r="408" customFormat="false" ht="15" hidden="false" customHeight="true" outlineLevel="0" collapsed="false">
      <c r="A408" s="13" t="n">
        <v>346</v>
      </c>
      <c r="B408" s="14" t="n">
        <v>2008105082</v>
      </c>
      <c r="C408" s="15" t="s">
        <v>537</v>
      </c>
      <c r="D408" s="15" t="s">
        <v>34</v>
      </c>
      <c r="E408" s="13" t="n">
        <v>76</v>
      </c>
      <c r="F408" s="13" t="n">
        <v>50</v>
      </c>
      <c r="G408" s="13"/>
      <c r="H408" s="13" t="n">
        <v>52</v>
      </c>
      <c r="I408" s="16" t="n">
        <v>30</v>
      </c>
      <c r="J408" s="10" t="n">
        <v>10</v>
      </c>
      <c r="K408" s="9"/>
      <c r="L408" s="10"/>
      <c r="M408" s="10"/>
      <c r="N408" s="9"/>
    </row>
    <row r="409" customFormat="false" ht="15" hidden="false" customHeight="true" outlineLevel="0" collapsed="false">
      <c r="A409" s="13" t="n">
        <v>347</v>
      </c>
      <c r="B409" s="14" t="n">
        <v>2008105085</v>
      </c>
      <c r="C409" s="15" t="s">
        <v>538</v>
      </c>
      <c r="D409" s="15" t="s">
        <v>34</v>
      </c>
      <c r="E409" s="13" t="n">
        <v>61</v>
      </c>
      <c r="F409" s="13" t="n">
        <v>14</v>
      </c>
      <c r="G409" s="13"/>
      <c r="H409" s="13" t="n">
        <v>50</v>
      </c>
      <c r="I409" s="16"/>
      <c r="J409" s="9"/>
      <c r="K409" s="9"/>
      <c r="L409" s="10"/>
      <c r="M409" s="10"/>
      <c r="N409" s="9"/>
    </row>
    <row r="410" customFormat="false" ht="15" hidden="false" customHeight="true" outlineLevel="0" collapsed="false">
      <c r="A410" s="8" t="s">
        <v>539</v>
      </c>
      <c r="B410" s="8"/>
      <c r="C410" s="8"/>
      <c r="D410" s="8"/>
      <c r="E410" s="8"/>
      <c r="F410" s="8"/>
      <c r="G410" s="8"/>
      <c r="H410" s="8"/>
      <c r="I410" s="8"/>
      <c r="J410" s="9"/>
      <c r="K410" s="9"/>
      <c r="L410" s="10"/>
      <c r="M410" s="10"/>
      <c r="N410" s="9"/>
    </row>
    <row r="411" customFormat="false" ht="15" hidden="false" customHeight="true" outlineLevel="0" collapsed="false">
      <c r="A411" s="13" t="n">
        <v>348</v>
      </c>
      <c r="B411" s="14" t="n">
        <v>2008105011</v>
      </c>
      <c r="C411" s="15" t="s">
        <v>540</v>
      </c>
      <c r="D411" s="15" t="s">
        <v>19</v>
      </c>
      <c r="E411" s="13" t="n">
        <v>80</v>
      </c>
      <c r="F411" s="13" t="n">
        <v>72</v>
      </c>
      <c r="G411" s="13" t="n">
        <v>86</v>
      </c>
      <c r="H411" s="13" t="n">
        <v>62</v>
      </c>
      <c r="I411" s="16" t="n">
        <v>87</v>
      </c>
      <c r="J411" s="10" t="n">
        <v>69</v>
      </c>
      <c r="K411" s="10" t="n">
        <v>88</v>
      </c>
      <c r="L411" s="10" t="n">
        <v>89</v>
      </c>
      <c r="M411" s="10" t="n">
        <v>69</v>
      </c>
      <c r="N411" s="9" t="n">
        <v>86</v>
      </c>
    </row>
    <row r="412" customFormat="false" ht="15" hidden="false" customHeight="true" outlineLevel="0" collapsed="false">
      <c r="A412" s="13" t="n">
        <v>349</v>
      </c>
      <c r="B412" s="14" t="n">
        <v>2008105029</v>
      </c>
      <c r="C412" s="15" t="s">
        <v>541</v>
      </c>
      <c r="D412" s="15" t="s">
        <v>19</v>
      </c>
      <c r="E412" s="13" t="n">
        <v>79</v>
      </c>
      <c r="F412" s="13" t="n">
        <v>74</v>
      </c>
      <c r="G412" s="13" t="n">
        <v>86</v>
      </c>
      <c r="H412" s="13" t="n">
        <v>61</v>
      </c>
      <c r="I412" s="16" t="n">
        <v>82</v>
      </c>
      <c r="J412" s="10" t="n">
        <v>87</v>
      </c>
      <c r="K412" s="10" t="n">
        <v>87</v>
      </c>
      <c r="L412" s="10" t="n">
        <v>75</v>
      </c>
      <c r="M412" s="10" t="n">
        <v>67</v>
      </c>
      <c r="N412" s="9" t="n">
        <v>79</v>
      </c>
    </row>
    <row r="413" customFormat="false" ht="15" hidden="false" customHeight="true" outlineLevel="0" collapsed="false">
      <c r="A413" s="13" t="n">
        <v>350</v>
      </c>
      <c r="B413" s="14" t="n">
        <v>2008105035</v>
      </c>
      <c r="C413" s="15" t="s">
        <v>542</v>
      </c>
      <c r="D413" s="15" t="s">
        <v>19</v>
      </c>
      <c r="E413" s="13" t="n">
        <v>85</v>
      </c>
      <c r="F413" s="13" t="n">
        <v>73</v>
      </c>
      <c r="G413" s="13" t="n">
        <v>83</v>
      </c>
      <c r="H413" s="13" t="n">
        <v>61</v>
      </c>
      <c r="I413" s="16" t="n">
        <v>84</v>
      </c>
      <c r="J413" s="10" t="n">
        <v>72</v>
      </c>
      <c r="K413" s="10" t="n">
        <v>88</v>
      </c>
      <c r="L413" s="10" t="n">
        <v>82</v>
      </c>
      <c r="M413" s="18" t="s">
        <v>543</v>
      </c>
      <c r="N413" s="9" t="n">
        <v>78</v>
      </c>
    </row>
    <row r="414" customFormat="false" ht="15" hidden="false" customHeight="true" outlineLevel="0" collapsed="false">
      <c r="A414" s="13" t="n">
        <v>351</v>
      </c>
      <c r="B414" s="14" t="n">
        <v>2008105050</v>
      </c>
      <c r="C414" s="15" t="s">
        <v>544</v>
      </c>
      <c r="D414" s="15" t="s">
        <v>19</v>
      </c>
      <c r="E414" s="13" t="n">
        <v>76</v>
      </c>
      <c r="F414" s="13" t="n">
        <v>83</v>
      </c>
      <c r="G414" s="13" t="n">
        <v>82</v>
      </c>
      <c r="H414" s="13" t="n">
        <v>77</v>
      </c>
      <c r="I414" s="16" t="n">
        <v>73</v>
      </c>
      <c r="J414" s="10" t="n">
        <v>60</v>
      </c>
      <c r="K414" s="10" t="n">
        <v>75</v>
      </c>
      <c r="L414" s="10" t="n">
        <v>74</v>
      </c>
      <c r="M414" s="10" t="n">
        <v>77</v>
      </c>
      <c r="N414" s="9" t="n">
        <v>77</v>
      </c>
    </row>
    <row r="415" customFormat="false" ht="15" hidden="false" customHeight="true" outlineLevel="0" collapsed="false">
      <c r="A415" s="13" t="n">
        <v>352</v>
      </c>
      <c r="B415" s="14" t="n">
        <v>2008105062</v>
      </c>
      <c r="C415" s="15" t="s">
        <v>545</v>
      </c>
      <c r="D415" s="15" t="s">
        <v>19</v>
      </c>
      <c r="E415" s="13" t="n">
        <v>83</v>
      </c>
      <c r="F415" s="13" t="n">
        <v>74</v>
      </c>
      <c r="G415" s="13" t="n">
        <v>90</v>
      </c>
      <c r="H415" s="13" t="n">
        <v>64</v>
      </c>
      <c r="I415" s="16" t="n">
        <v>73</v>
      </c>
      <c r="J415" s="10" t="n">
        <v>70</v>
      </c>
      <c r="K415" s="10" t="n">
        <v>85</v>
      </c>
      <c r="L415" s="10" t="n">
        <v>89</v>
      </c>
      <c r="M415" s="10" t="n">
        <v>61</v>
      </c>
      <c r="N415" s="9" t="n">
        <v>87</v>
      </c>
    </row>
    <row r="416" customFormat="false" ht="15" hidden="false" customHeight="true" outlineLevel="0" collapsed="false">
      <c r="A416" s="13" t="n">
        <v>353</v>
      </c>
      <c r="B416" s="14" t="n">
        <v>2008105065</v>
      </c>
      <c r="C416" s="15" t="s">
        <v>546</v>
      </c>
      <c r="D416" s="15" t="s">
        <v>19</v>
      </c>
      <c r="E416" s="13" t="n">
        <v>79</v>
      </c>
      <c r="F416" s="13" t="n">
        <v>81</v>
      </c>
      <c r="G416" s="13" t="n">
        <v>90</v>
      </c>
      <c r="H416" s="13" t="n">
        <v>67</v>
      </c>
      <c r="I416" s="16" t="n">
        <v>81</v>
      </c>
      <c r="J416" s="10" t="n">
        <v>91</v>
      </c>
      <c r="K416" s="10" t="n">
        <v>89</v>
      </c>
      <c r="L416" s="10" t="n">
        <v>91</v>
      </c>
      <c r="M416" s="10" t="n">
        <v>64</v>
      </c>
      <c r="N416" s="9" t="n">
        <v>78</v>
      </c>
    </row>
    <row r="417" customFormat="false" ht="15" hidden="false" customHeight="true" outlineLevel="0" collapsed="false">
      <c r="A417" s="13" t="n">
        <v>354</v>
      </c>
      <c r="B417" s="14" t="n">
        <v>2008105068</v>
      </c>
      <c r="C417" s="15" t="s">
        <v>547</v>
      </c>
      <c r="D417" s="15" t="s">
        <v>19</v>
      </c>
      <c r="E417" s="13" t="n">
        <v>85</v>
      </c>
      <c r="F417" s="13" t="n">
        <v>78</v>
      </c>
      <c r="G417" s="13" t="n">
        <v>90</v>
      </c>
      <c r="H417" s="13" t="n">
        <v>75</v>
      </c>
      <c r="I417" s="16" t="n">
        <v>80</v>
      </c>
      <c r="J417" s="10" t="n">
        <v>70</v>
      </c>
      <c r="K417" s="10" t="n">
        <v>84</v>
      </c>
      <c r="L417" s="10" t="n">
        <v>80</v>
      </c>
      <c r="M417" s="10" t="n">
        <v>64</v>
      </c>
      <c r="N417" s="9" t="n">
        <v>89</v>
      </c>
    </row>
    <row r="418" customFormat="false" ht="15" hidden="false" customHeight="true" outlineLevel="0" collapsed="false">
      <c r="A418" s="13" t="n">
        <v>355</v>
      </c>
      <c r="B418" s="14" t="n">
        <v>2008105074</v>
      </c>
      <c r="C418" s="15" t="s">
        <v>548</v>
      </c>
      <c r="D418" s="15" t="s">
        <v>19</v>
      </c>
      <c r="E418" s="13" t="n">
        <v>80</v>
      </c>
      <c r="F418" s="13" t="n">
        <v>70</v>
      </c>
      <c r="G418" s="13" t="n">
        <v>87</v>
      </c>
      <c r="H418" s="13" t="n">
        <v>71</v>
      </c>
      <c r="I418" s="16" t="n">
        <v>80</v>
      </c>
      <c r="J418" s="10" t="n">
        <v>75</v>
      </c>
      <c r="K418" s="10" t="n">
        <v>68</v>
      </c>
      <c r="L418" s="10" t="n">
        <v>81</v>
      </c>
      <c r="M418" s="10" t="n">
        <v>92</v>
      </c>
      <c r="N418" s="9" t="n">
        <v>72</v>
      </c>
    </row>
    <row r="419" customFormat="false" ht="15" hidden="false" customHeight="true" outlineLevel="0" collapsed="false">
      <c r="A419" s="13" t="n">
        <v>356</v>
      </c>
      <c r="B419" s="14" t="n">
        <v>2008105077</v>
      </c>
      <c r="C419" s="15" t="s">
        <v>549</v>
      </c>
      <c r="D419" s="15" t="s">
        <v>19</v>
      </c>
      <c r="E419" s="13" t="n">
        <v>88</v>
      </c>
      <c r="F419" s="13" t="n">
        <v>60</v>
      </c>
      <c r="G419" s="13"/>
      <c r="H419" s="13" t="n">
        <v>60</v>
      </c>
      <c r="I419" s="16"/>
      <c r="J419" s="9"/>
      <c r="K419" s="9"/>
      <c r="L419" s="10"/>
      <c r="M419" s="10"/>
      <c r="N419" s="9" t="n">
        <v>60</v>
      </c>
    </row>
    <row r="420" customFormat="false" ht="15" hidden="false" customHeight="true" outlineLevel="0" collapsed="false">
      <c r="A420" s="13" t="n">
        <v>357</v>
      </c>
      <c r="B420" s="14" t="n">
        <v>2008105080</v>
      </c>
      <c r="C420" s="15" t="s">
        <v>550</v>
      </c>
      <c r="D420" s="15" t="s">
        <v>19</v>
      </c>
      <c r="E420" s="13" t="n">
        <v>83</v>
      </c>
      <c r="F420" s="13" t="n">
        <v>69</v>
      </c>
      <c r="G420" s="13" t="n">
        <v>84</v>
      </c>
      <c r="H420" s="13" t="n">
        <v>73</v>
      </c>
      <c r="I420" s="16" t="n">
        <v>82</v>
      </c>
      <c r="J420" s="10" t="n">
        <v>80</v>
      </c>
      <c r="K420" s="10" t="n">
        <v>90</v>
      </c>
      <c r="L420" s="10" t="n">
        <v>85</v>
      </c>
      <c r="M420" s="10" t="n">
        <v>75</v>
      </c>
      <c r="N420" s="9" t="n">
        <v>78</v>
      </c>
    </row>
    <row r="421" customFormat="false" ht="15" hidden="false" customHeight="true" outlineLevel="0" collapsed="false">
      <c r="A421" s="8" t="s">
        <v>551</v>
      </c>
      <c r="B421" s="8"/>
      <c r="C421" s="8"/>
      <c r="D421" s="8"/>
      <c r="E421" s="8"/>
      <c r="F421" s="8"/>
      <c r="G421" s="8"/>
      <c r="H421" s="8"/>
      <c r="I421" s="8"/>
      <c r="J421" s="9"/>
      <c r="K421" s="9"/>
      <c r="L421" s="10"/>
      <c r="M421" s="10"/>
      <c r="N421" s="9"/>
    </row>
    <row r="422" customFormat="false" ht="15" hidden="false" customHeight="true" outlineLevel="0" collapsed="false">
      <c r="A422" s="13" t="n">
        <v>358</v>
      </c>
      <c r="B422" s="14" t="n">
        <v>2008105006</v>
      </c>
      <c r="C422" s="15" t="s">
        <v>552</v>
      </c>
      <c r="D422" s="15" t="s">
        <v>19</v>
      </c>
      <c r="E422" s="13" t="n">
        <v>81</v>
      </c>
      <c r="F422" s="13" t="n">
        <v>62</v>
      </c>
      <c r="G422" s="13" t="n">
        <v>87</v>
      </c>
      <c r="H422" s="13" t="n">
        <v>71</v>
      </c>
      <c r="I422" s="16" t="n">
        <v>67</v>
      </c>
      <c r="J422" s="10" t="n">
        <v>75</v>
      </c>
      <c r="K422" s="10" t="n">
        <v>76</v>
      </c>
      <c r="L422" s="10" t="n">
        <v>72</v>
      </c>
      <c r="M422" s="18" t="s">
        <v>553</v>
      </c>
      <c r="N422" s="9" t="n">
        <v>85</v>
      </c>
    </row>
    <row r="423" customFormat="false" ht="15" hidden="false" customHeight="true" outlineLevel="0" collapsed="false">
      <c r="A423" s="13" t="n">
        <v>359</v>
      </c>
      <c r="B423" s="14" t="n">
        <v>2008105009</v>
      </c>
      <c r="C423" s="15" t="s">
        <v>554</v>
      </c>
      <c r="D423" s="15" t="s">
        <v>19</v>
      </c>
      <c r="E423" s="13" t="n">
        <v>78</v>
      </c>
      <c r="F423" s="13" t="n">
        <v>60</v>
      </c>
      <c r="G423" s="13" t="n">
        <v>73</v>
      </c>
      <c r="H423" s="13" t="n">
        <v>67</v>
      </c>
      <c r="I423" s="16" t="n">
        <v>64</v>
      </c>
      <c r="J423" s="10" t="n">
        <v>61</v>
      </c>
      <c r="K423" s="9"/>
      <c r="L423" s="10"/>
      <c r="M423" s="10"/>
      <c r="N423" s="9"/>
    </row>
    <row r="424" customFormat="false" ht="15" hidden="false" customHeight="true" outlineLevel="0" collapsed="false">
      <c r="A424" s="13" t="n">
        <v>360</v>
      </c>
      <c r="B424" s="14" t="n">
        <v>2008105015</v>
      </c>
      <c r="C424" s="15" t="s">
        <v>555</v>
      </c>
      <c r="D424" s="15" t="s">
        <v>19</v>
      </c>
      <c r="E424" s="13" t="n">
        <v>63</v>
      </c>
      <c r="F424" s="13" t="n">
        <v>50</v>
      </c>
      <c r="G424" s="13"/>
      <c r="H424" s="13" t="n">
        <v>43</v>
      </c>
      <c r="I424" s="16"/>
      <c r="J424" s="9"/>
      <c r="K424" s="9"/>
      <c r="L424" s="10"/>
      <c r="M424" s="10"/>
      <c r="N424" s="9"/>
    </row>
    <row r="425" customFormat="false" ht="15" hidden="false" customHeight="true" outlineLevel="0" collapsed="false">
      <c r="A425" s="13" t="n">
        <v>361</v>
      </c>
      <c r="B425" s="14" t="n">
        <v>2008105018</v>
      </c>
      <c r="C425" s="15" t="s">
        <v>556</v>
      </c>
      <c r="D425" s="15" t="s">
        <v>19</v>
      </c>
      <c r="E425" s="13" t="n">
        <v>76</v>
      </c>
      <c r="F425" s="13" t="n">
        <v>66</v>
      </c>
      <c r="G425" s="13" t="n">
        <v>82</v>
      </c>
      <c r="H425" s="13" t="n">
        <v>45</v>
      </c>
      <c r="I425" s="16" t="n">
        <v>41</v>
      </c>
      <c r="J425" s="10" t="n">
        <v>60</v>
      </c>
      <c r="K425" s="9"/>
      <c r="L425" s="10"/>
      <c r="M425" s="10"/>
      <c r="N425" s="9"/>
    </row>
    <row r="426" customFormat="false" ht="15" hidden="false" customHeight="true" outlineLevel="0" collapsed="false">
      <c r="A426" s="13" t="n">
        <v>362</v>
      </c>
      <c r="B426" s="14" t="n">
        <v>2008105033</v>
      </c>
      <c r="C426" s="15" t="s">
        <v>557</v>
      </c>
      <c r="D426" s="15" t="s">
        <v>19</v>
      </c>
      <c r="E426" s="13" t="n">
        <v>78</v>
      </c>
      <c r="F426" s="13" t="n">
        <v>75</v>
      </c>
      <c r="G426" s="13" t="n">
        <v>86</v>
      </c>
      <c r="H426" s="13" t="n">
        <v>64</v>
      </c>
      <c r="I426" s="16" t="n">
        <v>80</v>
      </c>
      <c r="J426" s="10" t="n">
        <v>60</v>
      </c>
      <c r="K426" s="10" t="n">
        <v>77</v>
      </c>
      <c r="L426" s="10" t="n">
        <v>75</v>
      </c>
      <c r="M426" s="10" t="n">
        <v>60</v>
      </c>
      <c r="N426" s="9" t="n">
        <v>64</v>
      </c>
    </row>
    <row r="427" customFormat="false" ht="15" hidden="false" customHeight="true" outlineLevel="0" collapsed="false">
      <c r="A427" s="13" t="n">
        <v>363</v>
      </c>
      <c r="B427" s="14" t="n">
        <v>2008105060</v>
      </c>
      <c r="C427" s="15" t="s">
        <v>558</v>
      </c>
      <c r="D427" s="15" t="s">
        <v>19</v>
      </c>
      <c r="E427" s="13" t="n">
        <v>84</v>
      </c>
      <c r="F427" s="13" t="n">
        <v>74</v>
      </c>
      <c r="G427" s="13" t="n">
        <v>86</v>
      </c>
      <c r="H427" s="13" t="n">
        <v>71</v>
      </c>
      <c r="I427" s="16" t="n">
        <v>78</v>
      </c>
      <c r="J427" s="10" t="n">
        <v>82</v>
      </c>
      <c r="K427" s="10" t="n">
        <v>86</v>
      </c>
      <c r="L427" s="10" t="n">
        <v>89</v>
      </c>
      <c r="M427" s="10" t="n">
        <v>60</v>
      </c>
      <c r="N427" s="9" t="n">
        <v>78</v>
      </c>
    </row>
    <row r="428" customFormat="false" ht="15" hidden="false" customHeight="true" outlineLevel="0" collapsed="false">
      <c r="A428" s="13" t="n">
        <v>364</v>
      </c>
      <c r="B428" s="14" t="n">
        <v>2008105075</v>
      </c>
      <c r="C428" s="15" t="s">
        <v>559</v>
      </c>
      <c r="D428" s="15" t="s">
        <v>19</v>
      </c>
      <c r="E428" s="13" t="n">
        <v>84</v>
      </c>
      <c r="F428" s="13" t="n">
        <v>47</v>
      </c>
      <c r="G428" s="13"/>
      <c r="H428" s="13" t="n">
        <v>60</v>
      </c>
      <c r="I428" s="16"/>
      <c r="J428" s="10"/>
      <c r="K428" s="9"/>
      <c r="L428" s="10"/>
      <c r="M428" s="10"/>
      <c r="N428" s="9"/>
    </row>
    <row r="429" customFormat="false" ht="15" hidden="false" customHeight="true" outlineLevel="0" collapsed="false">
      <c r="A429" s="13" t="n">
        <v>365</v>
      </c>
      <c r="B429" s="14" t="n">
        <v>2008105078</v>
      </c>
      <c r="C429" s="15" t="s">
        <v>560</v>
      </c>
      <c r="D429" s="15" t="s">
        <v>19</v>
      </c>
      <c r="E429" s="13" t="n">
        <v>78</v>
      </c>
      <c r="F429" s="13" t="n">
        <v>70</v>
      </c>
      <c r="G429" s="13"/>
      <c r="H429" s="13" t="n">
        <v>66</v>
      </c>
      <c r="I429" s="16"/>
      <c r="J429" s="10" t="n">
        <v>60</v>
      </c>
      <c r="K429" s="9"/>
      <c r="L429" s="10"/>
      <c r="M429" s="10"/>
      <c r="N429" s="9"/>
    </row>
    <row r="430" customFormat="false" ht="15" hidden="false" customHeight="true" outlineLevel="0" collapsed="false">
      <c r="A430" s="13" t="n">
        <v>366</v>
      </c>
      <c r="B430" s="14" t="n">
        <v>2008105084</v>
      </c>
      <c r="C430" s="15" t="s">
        <v>561</v>
      </c>
      <c r="D430" s="15" t="s">
        <v>34</v>
      </c>
      <c r="E430" s="13" t="n">
        <v>73</v>
      </c>
      <c r="F430" s="13" t="n">
        <v>51</v>
      </c>
      <c r="G430" s="13"/>
      <c r="H430" s="13" t="n">
        <v>60</v>
      </c>
      <c r="I430" s="16"/>
      <c r="J430" s="9"/>
      <c r="K430" s="9"/>
      <c r="L430" s="10"/>
      <c r="M430" s="10"/>
      <c r="N430" s="9"/>
    </row>
    <row r="431" customFormat="false" ht="15" hidden="false" customHeight="true" outlineLevel="0" collapsed="false">
      <c r="A431" s="13" t="n">
        <v>367</v>
      </c>
      <c r="B431" s="14" t="n">
        <v>2008105087</v>
      </c>
      <c r="C431" s="15" t="s">
        <v>562</v>
      </c>
      <c r="D431" s="15" t="s">
        <v>34</v>
      </c>
      <c r="E431" s="13" t="n">
        <v>0</v>
      </c>
      <c r="F431" s="13"/>
      <c r="G431" s="13"/>
      <c r="H431" s="13" t="n">
        <v>46</v>
      </c>
      <c r="I431" s="16"/>
      <c r="J431" s="9"/>
      <c r="K431" s="9"/>
      <c r="L431" s="10"/>
      <c r="M431" s="10"/>
      <c r="N431" s="9"/>
    </row>
    <row r="432" customFormat="false" ht="15" hidden="false" customHeight="true" outlineLevel="0" collapsed="false">
      <c r="A432" s="13" t="n">
        <v>368</v>
      </c>
      <c r="B432" s="14" t="n">
        <v>2008105091</v>
      </c>
      <c r="C432" s="15" t="s">
        <v>563</v>
      </c>
      <c r="D432" s="15" t="s">
        <v>34</v>
      </c>
      <c r="E432" s="13" t="n">
        <v>64</v>
      </c>
      <c r="F432" s="13" t="n">
        <v>60</v>
      </c>
      <c r="G432" s="13"/>
      <c r="H432" s="13" t="n">
        <v>42</v>
      </c>
      <c r="I432" s="16"/>
      <c r="J432" s="9"/>
      <c r="K432" s="9"/>
      <c r="L432" s="10"/>
      <c r="M432" s="10"/>
      <c r="N432" s="9"/>
    </row>
    <row r="433" customFormat="false" ht="15" hidden="false" customHeight="true" outlineLevel="0" collapsed="false">
      <c r="A433" s="13" t="n">
        <v>369</v>
      </c>
      <c r="B433" s="14" t="n">
        <v>2008105093</v>
      </c>
      <c r="C433" s="15" t="s">
        <v>564</v>
      </c>
      <c r="D433" s="15" t="s">
        <v>34</v>
      </c>
      <c r="E433" s="13" t="n">
        <v>69</v>
      </c>
      <c r="F433" s="13" t="n">
        <v>47</v>
      </c>
      <c r="G433" s="13"/>
      <c r="H433" s="13" t="n">
        <v>54</v>
      </c>
      <c r="I433" s="16"/>
      <c r="J433" s="9"/>
      <c r="K433" s="9"/>
      <c r="L433" s="10"/>
      <c r="M433" s="10"/>
      <c r="N433" s="9"/>
    </row>
    <row r="434" customFormat="false" ht="15" hidden="false" customHeight="true" outlineLevel="0" collapsed="false">
      <c r="A434" s="8" t="s">
        <v>565</v>
      </c>
      <c r="B434" s="8"/>
      <c r="C434" s="8"/>
      <c r="D434" s="8"/>
      <c r="E434" s="8"/>
      <c r="F434" s="8"/>
      <c r="G434" s="8"/>
      <c r="H434" s="8"/>
      <c r="I434" s="8"/>
      <c r="J434" s="9"/>
      <c r="K434" s="9"/>
      <c r="L434" s="10"/>
      <c r="M434" s="10"/>
      <c r="N434" s="9"/>
    </row>
    <row r="435" customFormat="false" ht="15" hidden="false" customHeight="true" outlineLevel="0" collapsed="false">
      <c r="A435" s="13" t="n">
        <v>370</v>
      </c>
      <c r="B435" s="14" t="n">
        <v>2008111080</v>
      </c>
      <c r="C435" s="15" t="s">
        <v>566</v>
      </c>
      <c r="D435" s="15" t="s">
        <v>34</v>
      </c>
      <c r="E435" s="13" t="n">
        <v>85</v>
      </c>
      <c r="F435" s="13" t="n">
        <v>78</v>
      </c>
      <c r="G435" s="13" t="n">
        <v>90</v>
      </c>
      <c r="H435" s="13" t="n">
        <v>75</v>
      </c>
      <c r="I435" s="16" t="n">
        <v>75</v>
      </c>
      <c r="J435" s="10" t="n">
        <v>81</v>
      </c>
      <c r="K435" s="10" t="n">
        <v>82</v>
      </c>
      <c r="L435" s="10" t="n">
        <v>78</v>
      </c>
      <c r="M435" s="10" t="n">
        <v>78</v>
      </c>
      <c r="N435" s="9" t="n">
        <v>68</v>
      </c>
    </row>
    <row r="436" customFormat="false" ht="15" hidden="false" customHeight="true" outlineLevel="0" collapsed="false">
      <c r="A436" s="13" t="n">
        <v>371</v>
      </c>
      <c r="B436" s="14" t="n">
        <v>2008111085</v>
      </c>
      <c r="C436" s="15" t="s">
        <v>567</v>
      </c>
      <c r="D436" s="15" t="s">
        <v>34</v>
      </c>
      <c r="E436" s="13" t="n">
        <v>86</v>
      </c>
      <c r="F436" s="13" t="n">
        <v>71</v>
      </c>
      <c r="G436" s="13" t="n">
        <v>89</v>
      </c>
      <c r="H436" s="13" t="n">
        <v>74</v>
      </c>
      <c r="I436" s="16" t="n">
        <v>63</v>
      </c>
      <c r="J436" s="10" t="n">
        <v>80</v>
      </c>
      <c r="K436" s="10" t="n">
        <v>80</v>
      </c>
      <c r="L436" s="10" t="n">
        <v>80</v>
      </c>
      <c r="M436" s="10" t="n">
        <v>66</v>
      </c>
      <c r="N436" s="9" t="n">
        <v>62</v>
      </c>
    </row>
    <row r="437" customFormat="false" ht="15" hidden="false" customHeight="true" outlineLevel="0" collapsed="false">
      <c r="A437" s="8" t="s">
        <v>568</v>
      </c>
      <c r="B437" s="8"/>
      <c r="C437" s="8"/>
      <c r="D437" s="8"/>
      <c r="E437" s="8"/>
      <c r="F437" s="8"/>
      <c r="G437" s="8"/>
      <c r="H437" s="8"/>
      <c r="I437" s="8"/>
      <c r="J437" s="9"/>
      <c r="K437" s="9"/>
      <c r="L437" s="10"/>
      <c r="M437" s="10"/>
      <c r="N437" s="9"/>
    </row>
    <row r="438" customFormat="false" ht="15" hidden="false" customHeight="true" outlineLevel="0" collapsed="false">
      <c r="A438" s="13" t="n">
        <v>372</v>
      </c>
      <c r="B438" s="14" t="n">
        <v>2007110061</v>
      </c>
      <c r="C438" s="15" t="s">
        <v>569</v>
      </c>
      <c r="D438" s="15" t="s">
        <v>34</v>
      </c>
      <c r="E438" s="13" t="n">
        <v>88</v>
      </c>
      <c r="F438" s="13" t="n">
        <v>69</v>
      </c>
      <c r="G438" s="13" t="n">
        <v>84</v>
      </c>
      <c r="H438" s="13" t="n">
        <v>71</v>
      </c>
      <c r="I438" s="16" t="n">
        <v>71</v>
      </c>
      <c r="J438" s="9"/>
      <c r="K438" s="10" t="n">
        <v>68</v>
      </c>
      <c r="L438" s="10" t="n">
        <v>74</v>
      </c>
      <c r="M438" s="10" t="n">
        <v>73</v>
      </c>
      <c r="N438" s="9" t="n">
        <v>60.5</v>
      </c>
    </row>
    <row r="439" customFormat="false" ht="15" hidden="false" customHeight="true" outlineLevel="0" collapsed="false">
      <c r="A439" s="8" t="s">
        <v>570</v>
      </c>
      <c r="B439" s="8"/>
      <c r="C439" s="8"/>
      <c r="D439" s="8"/>
      <c r="E439" s="8"/>
      <c r="F439" s="8"/>
      <c r="G439" s="8"/>
      <c r="H439" s="8"/>
      <c r="I439" s="8"/>
      <c r="J439" s="9"/>
      <c r="K439" s="9"/>
      <c r="L439" s="10"/>
      <c r="M439" s="10"/>
      <c r="N439" s="9"/>
    </row>
    <row r="440" customFormat="false" ht="15" hidden="false" customHeight="true" outlineLevel="0" collapsed="false">
      <c r="A440" s="13" t="n">
        <v>373</v>
      </c>
      <c r="B440" s="14" t="n">
        <v>2008108001</v>
      </c>
      <c r="C440" s="15" t="s">
        <v>571</v>
      </c>
      <c r="D440" s="15" t="s">
        <v>19</v>
      </c>
      <c r="E440" s="13" t="n">
        <v>77</v>
      </c>
      <c r="F440" s="13" t="n">
        <v>74</v>
      </c>
      <c r="G440" s="13" t="n">
        <v>87</v>
      </c>
      <c r="H440" s="13" t="n">
        <v>64</v>
      </c>
      <c r="I440" s="16" t="n">
        <v>60</v>
      </c>
      <c r="J440" s="10" t="n">
        <v>67</v>
      </c>
      <c r="K440" s="10" t="n">
        <v>83</v>
      </c>
      <c r="L440" s="10" t="n">
        <v>75</v>
      </c>
      <c r="M440" s="10" t="n">
        <v>61</v>
      </c>
      <c r="N440" s="9" t="n">
        <v>74</v>
      </c>
    </row>
    <row r="441" customFormat="false" ht="15" hidden="false" customHeight="true" outlineLevel="0" collapsed="false">
      <c r="A441" s="13" t="n">
        <v>374</v>
      </c>
      <c r="B441" s="14" t="n">
        <v>2008108006</v>
      </c>
      <c r="C441" s="15" t="s">
        <v>572</v>
      </c>
      <c r="D441" s="15" t="s">
        <v>19</v>
      </c>
      <c r="E441" s="13" t="n">
        <v>75</v>
      </c>
      <c r="F441" s="13" t="n">
        <v>78</v>
      </c>
      <c r="G441" s="13" t="n">
        <v>87</v>
      </c>
      <c r="H441" s="13" t="n">
        <v>71</v>
      </c>
      <c r="I441" s="16" t="n">
        <v>63</v>
      </c>
      <c r="J441" s="10" t="n">
        <v>60</v>
      </c>
      <c r="K441" s="10" t="n">
        <v>84</v>
      </c>
      <c r="L441" s="10" t="n">
        <v>78</v>
      </c>
      <c r="M441" s="18" t="s">
        <v>60</v>
      </c>
      <c r="N441" s="9" t="n">
        <v>83</v>
      </c>
    </row>
    <row r="442" customFormat="false" ht="15" hidden="false" customHeight="true" outlineLevel="0" collapsed="false">
      <c r="A442" s="13" t="n">
        <v>375</v>
      </c>
      <c r="B442" s="14" t="n">
        <v>2008108012</v>
      </c>
      <c r="C442" s="15" t="s">
        <v>573</v>
      </c>
      <c r="D442" s="15" t="s">
        <v>19</v>
      </c>
      <c r="E442" s="13" t="n">
        <v>89</v>
      </c>
      <c r="F442" s="13" t="n">
        <v>91</v>
      </c>
      <c r="G442" s="13" t="n">
        <v>87</v>
      </c>
      <c r="H442" s="13" t="n">
        <v>71</v>
      </c>
      <c r="I442" s="16" t="n">
        <v>81</v>
      </c>
      <c r="J442" s="10" t="n">
        <v>60</v>
      </c>
      <c r="K442" s="10" t="n">
        <v>88</v>
      </c>
      <c r="L442" s="10" t="n">
        <v>87</v>
      </c>
      <c r="M442" s="10" t="n">
        <v>83</v>
      </c>
      <c r="N442" s="9" t="n">
        <v>77</v>
      </c>
    </row>
    <row r="443" customFormat="false" ht="15" hidden="false" customHeight="true" outlineLevel="0" collapsed="false">
      <c r="A443" s="8" t="s">
        <v>574</v>
      </c>
      <c r="B443" s="8"/>
      <c r="C443" s="8"/>
      <c r="D443" s="8"/>
      <c r="E443" s="8"/>
      <c r="F443" s="8"/>
      <c r="G443" s="8"/>
      <c r="H443" s="8"/>
      <c r="I443" s="8"/>
      <c r="J443" s="9"/>
      <c r="K443" s="9"/>
      <c r="L443" s="10"/>
      <c r="M443" s="10"/>
      <c r="N443" s="9"/>
    </row>
    <row r="444" customFormat="false" ht="15" hidden="false" customHeight="true" outlineLevel="0" collapsed="false">
      <c r="A444" s="13" t="n">
        <v>376</v>
      </c>
      <c r="B444" s="14" t="n">
        <v>2007116072</v>
      </c>
      <c r="C444" s="15" t="s">
        <v>575</v>
      </c>
      <c r="D444" s="15" t="s">
        <v>361</v>
      </c>
      <c r="E444" s="13" t="n">
        <v>0</v>
      </c>
      <c r="F444" s="13"/>
      <c r="G444" s="13"/>
      <c r="H444" s="13"/>
      <c r="I444" s="16"/>
      <c r="J444" s="9"/>
      <c r="K444" s="9"/>
      <c r="L444" s="10"/>
      <c r="M444" s="10"/>
      <c r="N444" s="9"/>
    </row>
    <row r="445" customFormat="false" ht="15" hidden="false" customHeight="true" outlineLevel="0" collapsed="false">
      <c r="A445" s="8" t="s">
        <v>576</v>
      </c>
      <c r="B445" s="8"/>
      <c r="C445" s="8"/>
      <c r="D445" s="8"/>
      <c r="E445" s="8"/>
      <c r="F445" s="8"/>
      <c r="G445" s="8"/>
      <c r="H445" s="8"/>
      <c r="I445" s="8"/>
      <c r="J445" s="9"/>
      <c r="K445" s="9"/>
      <c r="L445" s="10"/>
      <c r="M445" s="10"/>
      <c r="N445" s="9"/>
    </row>
    <row r="446" customFormat="false" ht="15" hidden="false" customHeight="true" outlineLevel="0" collapsed="false">
      <c r="A446" s="13" t="n">
        <v>377</v>
      </c>
      <c r="B446" s="14" t="n">
        <v>2008113131</v>
      </c>
      <c r="C446" s="15" t="s">
        <v>577</v>
      </c>
      <c r="D446" s="15" t="s">
        <v>19</v>
      </c>
      <c r="E446" s="13" t="n">
        <v>76</v>
      </c>
      <c r="F446" s="13" t="n">
        <v>69</v>
      </c>
      <c r="G446" s="13" t="n">
        <v>85</v>
      </c>
      <c r="H446" s="13" t="n">
        <v>71</v>
      </c>
      <c r="I446" s="16" t="n">
        <v>74</v>
      </c>
      <c r="J446" s="10" t="n">
        <v>70</v>
      </c>
      <c r="K446" s="10" t="n">
        <v>88</v>
      </c>
      <c r="L446" s="10" t="n">
        <v>77</v>
      </c>
      <c r="M446" s="10" t="n">
        <v>80</v>
      </c>
      <c r="N446" s="9" t="n">
        <v>85</v>
      </c>
    </row>
    <row r="447" customFormat="false" ht="15" hidden="false" customHeight="true" outlineLevel="0" collapsed="false">
      <c r="A447" s="13" t="n">
        <v>378</v>
      </c>
      <c r="B447" s="14" t="n">
        <v>2008113145</v>
      </c>
      <c r="C447" s="15" t="s">
        <v>578</v>
      </c>
      <c r="D447" s="15" t="s">
        <v>19</v>
      </c>
      <c r="E447" s="13" t="n">
        <v>78</v>
      </c>
      <c r="F447" s="13" t="n">
        <v>73</v>
      </c>
      <c r="G447" s="13" t="n">
        <v>82</v>
      </c>
      <c r="H447" s="13" t="n">
        <v>62</v>
      </c>
      <c r="I447" s="16" t="n">
        <v>77</v>
      </c>
      <c r="J447" s="10" t="n">
        <v>60</v>
      </c>
      <c r="K447" s="10" t="n">
        <v>66</v>
      </c>
      <c r="L447" s="10" t="n">
        <v>82</v>
      </c>
      <c r="M447" s="10" t="n">
        <v>71</v>
      </c>
      <c r="N447" s="9" t="n">
        <v>74</v>
      </c>
    </row>
    <row r="448" customFormat="false" ht="15" hidden="false" customHeight="true" outlineLevel="0" collapsed="false">
      <c r="A448" s="13" t="n">
        <v>379</v>
      </c>
      <c r="B448" s="14" t="n">
        <v>2008113147</v>
      </c>
      <c r="C448" s="15" t="s">
        <v>579</v>
      </c>
      <c r="D448" s="15" t="s">
        <v>19</v>
      </c>
      <c r="E448" s="13" t="n">
        <v>82</v>
      </c>
      <c r="F448" s="13" t="n">
        <v>67</v>
      </c>
      <c r="G448" s="13" t="n">
        <v>89</v>
      </c>
      <c r="H448" s="13" t="n">
        <v>68</v>
      </c>
      <c r="I448" s="16" t="n">
        <v>66</v>
      </c>
      <c r="J448" s="10" t="n">
        <v>60</v>
      </c>
      <c r="K448" s="10" t="n">
        <v>72</v>
      </c>
      <c r="L448" s="10" t="n">
        <v>82</v>
      </c>
      <c r="M448" s="10" t="n">
        <v>88</v>
      </c>
      <c r="N448" s="9" t="n">
        <v>77</v>
      </c>
    </row>
    <row r="449" customFormat="false" ht="15" hidden="false" customHeight="true" outlineLevel="0" collapsed="false">
      <c r="A449" s="13" t="n">
        <v>380</v>
      </c>
      <c r="B449" s="14" t="n">
        <v>2008113150</v>
      </c>
      <c r="C449" s="15" t="s">
        <v>580</v>
      </c>
      <c r="D449" s="15" t="s">
        <v>34</v>
      </c>
      <c r="E449" s="13" t="n">
        <v>75</v>
      </c>
      <c r="F449" s="13" t="n">
        <v>60</v>
      </c>
      <c r="G449" s="13" t="n">
        <v>83</v>
      </c>
      <c r="H449" s="13" t="n">
        <v>63</v>
      </c>
      <c r="I449" s="16" t="n">
        <v>66</v>
      </c>
      <c r="J449" s="10" t="n">
        <v>60</v>
      </c>
      <c r="K449" s="10" t="n">
        <v>67</v>
      </c>
      <c r="L449" s="10" t="n">
        <v>72</v>
      </c>
      <c r="M449" s="10" t="n">
        <v>64</v>
      </c>
      <c r="N449" s="9" t="n">
        <v>63</v>
      </c>
    </row>
    <row r="450" customFormat="false" ht="15" hidden="false" customHeight="true" outlineLevel="0" collapsed="false">
      <c r="A450" s="13" t="n">
        <v>381</v>
      </c>
      <c r="B450" s="14" t="n">
        <v>2008113155</v>
      </c>
      <c r="C450" s="15" t="s">
        <v>581</v>
      </c>
      <c r="D450" s="15" t="s">
        <v>34</v>
      </c>
      <c r="E450" s="13" t="n">
        <v>87</v>
      </c>
      <c r="F450" s="13" t="n">
        <v>68</v>
      </c>
      <c r="G450" s="13" t="n">
        <v>85</v>
      </c>
      <c r="H450" s="13" t="n">
        <v>72</v>
      </c>
      <c r="I450" s="16" t="n">
        <v>73</v>
      </c>
      <c r="J450" s="10" t="n">
        <v>67</v>
      </c>
      <c r="K450" s="10" t="n">
        <v>95</v>
      </c>
      <c r="L450" s="10" t="n">
        <v>85</v>
      </c>
      <c r="M450" s="10" t="n">
        <v>78</v>
      </c>
      <c r="N450" s="9" t="n">
        <v>72</v>
      </c>
    </row>
    <row r="451" customFormat="false" ht="15" hidden="false" customHeight="true" outlineLevel="0" collapsed="false">
      <c r="A451" s="13" t="n">
        <v>382</v>
      </c>
      <c r="B451" s="14" t="n">
        <v>2008113157</v>
      </c>
      <c r="C451" s="15" t="s">
        <v>582</v>
      </c>
      <c r="D451" s="15" t="s">
        <v>34</v>
      </c>
      <c r="E451" s="13" t="n">
        <v>86</v>
      </c>
      <c r="F451" s="13" t="n">
        <v>73</v>
      </c>
      <c r="G451" s="13" t="n">
        <v>90</v>
      </c>
      <c r="H451" s="13" t="n">
        <v>71</v>
      </c>
      <c r="I451" s="16" t="n">
        <v>69</v>
      </c>
      <c r="J451" s="10" t="n">
        <v>71</v>
      </c>
      <c r="K451" s="10" t="n">
        <v>83</v>
      </c>
      <c r="L451" s="10" t="n">
        <v>77</v>
      </c>
      <c r="M451" s="10" t="n">
        <v>72</v>
      </c>
      <c r="N451" s="9" t="n">
        <v>81</v>
      </c>
    </row>
    <row r="452" customFormat="false" ht="15" hidden="false" customHeight="true" outlineLevel="0" collapsed="false">
      <c r="A452" s="13" t="n">
        <v>383</v>
      </c>
      <c r="B452" s="14" t="n">
        <v>2008113158</v>
      </c>
      <c r="C452" s="15" t="s">
        <v>583</v>
      </c>
      <c r="D452" s="15" t="s">
        <v>34</v>
      </c>
      <c r="E452" s="13" t="n">
        <v>81</v>
      </c>
      <c r="F452" s="13" t="n">
        <v>74</v>
      </c>
      <c r="G452" s="13" t="n">
        <v>88</v>
      </c>
      <c r="H452" s="13" t="n">
        <v>66</v>
      </c>
      <c r="I452" s="16" t="n">
        <v>76</v>
      </c>
      <c r="J452" s="10" t="n">
        <v>83</v>
      </c>
      <c r="K452" s="10" t="n">
        <v>91</v>
      </c>
      <c r="L452" s="10" t="n">
        <v>84</v>
      </c>
      <c r="M452" s="10" t="n">
        <v>66</v>
      </c>
      <c r="N452" s="9" t="n">
        <v>79</v>
      </c>
    </row>
    <row r="453" customFormat="false" ht="15" hidden="false" customHeight="true" outlineLevel="0" collapsed="false">
      <c r="A453" s="8" t="s">
        <v>584</v>
      </c>
      <c r="B453" s="8"/>
      <c r="C453" s="8"/>
      <c r="D453" s="8"/>
      <c r="E453" s="8"/>
      <c r="F453" s="8"/>
      <c r="G453" s="8"/>
      <c r="H453" s="8"/>
      <c r="I453" s="8"/>
      <c r="J453" s="9"/>
      <c r="K453" s="9"/>
      <c r="L453" s="10"/>
      <c r="M453" s="10"/>
      <c r="N453" s="9"/>
    </row>
    <row r="454" customFormat="false" ht="15" hidden="false" customHeight="true" outlineLevel="0" collapsed="false">
      <c r="A454" s="13" t="n">
        <v>384</v>
      </c>
      <c r="B454" s="14" t="n">
        <v>2008116001</v>
      </c>
      <c r="C454" s="15" t="s">
        <v>585</v>
      </c>
      <c r="D454" s="15" t="s">
        <v>361</v>
      </c>
      <c r="E454" s="13" t="n">
        <v>73</v>
      </c>
      <c r="F454" s="13" t="n">
        <v>68</v>
      </c>
      <c r="G454" s="13" t="n">
        <v>87</v>
      </c>
      <c r="H454" s="13" t="n">
        <v>61</v>
      </c>
      <c r="I454" s="20" t="s">
        <v>586</v>
      </c>
      <c r="J454" s="10" t="n">
        <v>60</v>
      </c>
      <c r="K454" s="10" t="n">
        <v>76</v>
      </c>
      <c r="L454" s="10" t="n">
        <v>72</v>
      </c>
      <c r="M454" s="18" t="s">
        <v>119</v>
      </c>
      <c r="N454" s="9" t="n">
        <v>78</v>
      </c>
    </row>
    <row r="455" customFormat="false" ht="15" hidden="false" customHeight="true" outlineLevel="0" collapsed="false">
      <c r="A455" s="13" t="n">
        <v>385</v>
      </c>
      <c r="B455" s="14" t="n">
        <v>2008116010</v>
      </c>
      <c r="C455" s="15" t="s">
        <v>587</v>
      </c>
      <c r="D455" s="15" t="s">
        <v>19</v>
      </c>
      <c r="E455" s="13" t="n">
        <v>75</v>
      </c>
      <c r="F455" s="13" t="n">
        <v>68</v>
      </c>
      <c r="G455" s="13"/>
      <c r="H455" s="13" t="n">
        <v>60</v>
      </c>
      <c r="I455" s="16"/>
      <c r="J455" s="9"/>
      <c r="K455" s="9"/>
      <c r="L455" s="10"/>
      <c r="M455" s="10"/>
      <c r="N455" s="9"/>
    </row>
    <row r="456" customFormat="false" ht="15" hidden="false" customHeight="true" outlineLevel="0" collapsed="false">
      <c r="A456" s="13" t="n">
        <v>386</v>
      </c>
      <c r="B456" s="14" t="n">
        <v>2008116012</v>
      </c>
      <c r="C456" s="15" t="s">
        <v>588</v>
      </c>
      <c r="D456" s="15" t="s">
        <v>19</v>
      </c>
      <c r="E456" s="13" t="n">
        <v>85</v>
      </c>
      <c r="F456" s="13" t="n">
        <v>74</v>
      </c>
      <c r="G456" s="13"/>
      <c r="H456" s="13" t="n">
        <v>68</v>
      </c>
      <c r="I456" s="16" t="n">
        <v>56</v>
      </c>
      <c r="J456" s="10" t="n">
        <v>64</v>
      </c>
      <c r="K456" s="9"/>
      <c r="L456" s="10"/>
      <c r="M456" s="10"/>
      <c r="N456" s="9"/>
    </row>
    <row r="457" customFormat="false" ht="15" hidden="false" customHeight="true" outlineLevel="0" collapsed="false">
      <c r="A457" s="13" t="n">
        <v>387</v>
      </c>
      <c r="B457" s="14" t="n">
        <v>2008116016</v>
      </c>
      <c r="C457" s="15" t="s">
        <v>589</v>
      </c>
      <c r="D457" s="15" t="s">
        <v>19</v>
      </c>
      <c r="E457" s="13" t="n">
        <v>77</v>
      </c>
      <c r="F457" s="13" t="n">
        <v>61</v>
      </c>
      <c r="G457" s="13" t="n">
        <v>83</v>
      </c>
      <c r="H457" s="13" t="n">
        <v>65</v>
      </c>
      <c r="I457" s="16" t="n">
        <v>66</v>
      </c>
      <c r="J457" s="10" t="n">
        <v>60</v>
      </c>
      <c r="K457" s="10" t="n">
        <v>76</v>
      </c>
      <c r="L457" s="10" t="n">
        <v>70</v>
      </c>
      <c r="M457" s="10" t="n">
        <v>71</v>
      </c>
      <c r="N457" s="9" t="n">
        <v>77</v>
      </c>
    </row>
    <row r="458" customFormat="false" ht="15" hidden="false" customHeight="true" outlineLevel="0" collapsed="false">
      <c r="A458" s="13" t="n">
        <v>388</v>
      </c>
      <c r="B458" s="14" t="n">
        <v>2008116022</v>
      </c>
      <c r="C458" s="15" t="s">
        <v>590</v>
      </c>
      <c r="D458" s="15" t="s">
        <v>34</v>
      </c>
      <c r="E458" s="13" t="n">
        <v>82</v>
      </c>
      <c r="F458" s="13" t="n">
        <v>65</v>
      </c>
      <c r="G458" s="13" t="n">
        <v>86</v>
      </c>
      <c r="H458" s="13" t="n">
        <v>68</v>
      </c>
      <c r="I458" s="16" t="n">
        <v>80</v>
      </c>
      <c r="J458" s="10" t="n">
        <v>61</v>
      </c>
      <c r="K458" s="10" t="n">
        <v>81</v>
      </c>
      <c r="L458" s="10" t="n">
        <v>77</v>
      </c>
      <c r="M458" s="10" t="n">
        <v>60</v>
      </c>
      <c r="N458" s="9" t="n">
        <v>67</v>
      </c>
    </row>
    <row r="459" customFormat="false" ht="15" hidden="false" customHeight="true" outlineLevel="0" collapsed="false">
      <c r="A459" s="13" t="n">
        <v>389</v>
      </c>
      <c r="B459" s="14" t="n">
        <v>2008116023</v>
      </c>
      <c r="C459" s="15" t="s">
        <v>591</v>
      </c>
      <c r="D459" s="15" t="s">
        <v>34</v>
      </c>
      <c r="E459" s="13" t="n">
        <v>83</v>
      </c>
      <c r="F459" s="13" t="n">
        <v>80</v>
      </c>
      <c r="G459" s="13" t="n">
        <v>83</v>
      </c>
      <c r="H459" s="13" t="n">
        <v>71</v>
      </c>
      <c r="I459" s="16" t="n">
        <v>68</v>
      </c>
      <c r="J459" s="10" t="n">
        <v>60</v>
      </c>
      <c r="K459" s="10" t="n">
        <v>73</v>
      </c>
      <c r="L459" s="10" t="n">
        <v>64</v>
      </c>
      <c r="M459" s="10" t="n">
        <v>69</v>
      </c>
      <c r="N459" s="19" t="s">
        <v>592</v>
      </c>
    </row>
    <row r="460" customFormat="false" ht="15" hidden="false" customHeight="true" outlineLevel="0" collapsed="false">
      <c r="A460" s="13" t="n">
        <v>390</v>
      </c>
      <c r="B460" s="14" t="n">
        <v>2008116026</v>
      </c>
      <c r="C460" s="15" t="s">
        <v>593</v>
      </c>
      <c r="D460" s="15" t="s">
        <v>34</v>
      </c>
      <c r="E460" s="13" t="n">
        <v>80</v>
      </c>
      <c r="F460" s="13" t="n">
        <v>65</v>
      </c>
      <c r="G460" s="13" t="n">
        <v>86</v>
      </c>
      <c r="H460" s="13" t="n">
        <v>72</v>
      </c>
      <c r="I460" s="16" t="n">
        <v>78</v>
      </c>
      <c r="J460" s="10" t="n">
        <v>80</v>
      </c>
      <c r="K460" s="10" t="n">
        <v>79</v>
      </c>
      <c r="L460" s="10" t="n">
        <v>75</v>
      </c>
      <c r="M460" s="10" t="n">
        <v>80</v>
      </c>
      <c r="N460" s="9" t="n">
        <v>75</v>
      </c>
    </row>
    <row r="461" customFormat="false" ht="15" hidden="false" customHeight="true" outlineLevel="0" collapsed="false">
      <c r="A461" s="13" t="n">
        <v>391</v>
      </c>
      <c r="B461" s="14" t="n">
        <v>2008116027</v>
      </c>
      <c r="C461" s="15" t="s">
        <v>594</v>
      </c>
      <c r="D461" s="15" t="s">
        <v>34</v>
      </c>
      <c r="E461" s="13" t="n">
        <v>80</v>
      </c>
      <c r="F461" s="13" t="n">
        <v>80</v>
      </c>
      <c r="G461" s="13" t="n">
        <v>85</v>
      </c>
      <c r="H461" s="13" t="n">
        <v>76</v>
      </c>
      <c r="I461" s="16" t="n">
        <v>75</v>
      </c>
      <c r="J461" s="10" t="n">
        <v>75</v>
      </c>
      <c r="K461" s="10" t="n">
        <v>83</v>
      </c>
      <c r="L461" s="10" t="n">
        <v>80</v>
      </c>
      <c r="M461" s="10" t="n">
        <v>75</v>
      </c>
      <c r="N461" s="9" t="n">
        <v>83</v>
      </c>
    </row>
    <row r="462" customFormat="false" ht="15" hidden="false" customHeight="true" outlineLevel="0" collapsed="false">
      <c r="A462" s="13" t="n">
        <v>392</v>
      </c>
      <c r="B462" s="14" t="n">
        <v>2008116031</v>
      </c>
      <c r="C462" s="15" t="s">
        <v>595</v>
      </c>
      <c r="D462" s="15" t="s">
        <v>34</v>
      </c>
      <c r="E462" s="13" t="n">
        <v>78</v>
      </c>
      <c r="F462" s="13" t="n">
        <v>68</v>
      </c>
      <c r="G462" s="13" t="n">
        <v>85</v>
      </c>
      <c r="H462" s="13" t="n">
        <v>63</v>
      </c>
      <c r="I462" s="20" t="s">
        <v>596</v>
      </c>
      <c r="J462" s="10" t="n">
        <v>71</v>
      </c>
      <c r="K462" s="10" t="n">
        <v>73</v>
      </c>
      <c r="L462" s="10" t="n">
        <v>74</v>
      </c>
      <c r="M462" s="10" t="n">
        <v>74</v>
      </c>
      <c r="N462" s="9" t="n">
        <v>62</v>
      </c>
    </row>
    <row r="463" customFormat="false" ht="15" hidden="false" customHeight="true" outlineLevel="0" collapsed="false">
      <c r="A463" s="8" t="s">
        <v>597</v>
      </c>
      <c r="B463" s="8"/>
      <c r="C463" s="8"/>
      <c r="D463" s="8"/>
      <c r="E463" s="8"/>
      <c r="F463" s="8"/>
      <c r="G463" s="8"/>
      <c r="H463" s="8"/>
      <c r="I463" s="8"/>
      <c r="J463" s="9"/>
      <c r="K463" s="9"/>
      <c r="L463" s="10"/>
      <c r="M463" s="10"/>
      <c r="N463" s="9"/>
    </row>
    <row r="464" customFormat="false" ht="15" hidden="false" customHeight="true" outlineLevel="0" collapsed="false">
      <c r="A464" s="13" t="n">
        <v>393</v>
      </c>
      <c r="B464" s="14" t="n">
        <v>2008110081</v>
      </c>
      <c r="C464" s="15" t="s">
        <v>598</v>
      </c>
      <c r="D464" s="15" t="s">
        <v>34</v>
      </c>
      <c r="E464" s="13" t="n">
        <v>74</v>
      </c>
      <c r="F464" s="13" t="n">
        <v>62</v>
      </c>
      <c r="G464" s="13" t="n">
        <v>89</v>
      </c>
      <c r="H464" s="13" t="n">
        <v>71</v>
      </c>
      <c r="I464" s="16" t="n">
        <v>63</v>
      </c>
      <c r="J464" s="10" t="n">
        <v>60</v>
      </c>
      <c r="K464" s="10" t="n">
        <v>72</v>
      </c>
      <c r="L464" s="10" t="n">
        <v>73</v>
      </c>
      <c r="M464" s="10" t="n">
        <v>70</v>
      </c>
      <c r="N464" s="9" t="n">
        <v>73</v>
      </c>
    </row>
    <row r="465" customFormat="false" ht="15" hidden="false" customHeight="true" outlineLevel="0" collapsed="false">
      <c r="A465" s="13" t="n">
        <v>394</v>
      </c>
      <c r="B465" s="14" t="n">
        <v>2008110082</v>
      </c>
      <c r="C465" s="15" t="s">
        <v>599</v>
      </c>
      <c r="D465" s="15" t="s">
        <v>34</v>
      </c>
      <c r="E465" s="13" t="n">
        <v>76</v>
      </c>
      <c r="F465" s="13" t="n">
        <v>64</v>
      </c>
      <c r="G465" s="13" t="n">
        <v>88</v>
      </c>
      <c r="H465" s="13" t="n">
        <v>62</v>
      </c>
      <c r="I465" s="23" t="s">
        <v>600</v>
      </c>
      <c r="J465" s="18" t="s">
        <v>601</v>
      </c>
      <c r="K465" s="10" t="n">
        <v>81</v>
      </c>
      <c r="L465" s="10" t="n">
        <v>75</v>
      </c>
      <c r="M465" s="10" t="n">
        <v>77</v>
      </c>
      <c r="N465" s="9" t="n">
        <v>76</v>
      </c>
    </row>
    <row r="466" customFormat="false" ht="15" hidden="false" customHeight="true" outlineLevel="0" collapsed="false">
      <c r="A466" s="8" t="s">
        <v>602</v>
      </c>
      <c r="B466" s="8"/>
      <c r="C466" s="8"/>
      <c r="D466" s="8"/>
      <c r="E466" s="8"/>
      <c r="F466" s="8"/>
      <c r="G466" s="8"/>
      <c r="H466" s="8"/>
      <c r="I466" s="8"/>
      <c r="J466" s="9"/>
      <c r="K466" s="9"/>
      <c r="L466" s="10"/>
      <c r="M466" s="10"/>
      <c r="N466" s="9"/>
    </row>
    <row r="467" customFormat="false" ht="15" hidden="false" customHeight="true" outlineLevel="0" collapsed="false">
      <c r="A467" s="13" t="n">
        <v>395</v>
      </c>
      <c r="B467" s="14" t="n">
        <v>2008110089</v>
      </c>
      <c r="C467" s="15" t="s">
        <v>603</v>
      </c>
      <c r="D467" s="15" t="s">
        <v>34</v>
      </c>
      <c r="E467" s="13" t="n">
        <v>84</v>
      </c>
      <c r="F467" s="13" t="n">
        <v>60</v>
      </c>
      <c r="G467" s="13"/>
      <c r="H467" s="13" t="n">
        <v>52</v>
      </c>
      <c r="I467" s="16"/>
      <c r="J467" s="9"/>
      <c r="K467" s="9"/>
      <c r="L467" s="10"/>
      <c r="M467" s="10"/>
      <c r="N467" s="9"/>
    </row>
    <row r="468" customFormat="false" ht="15" hidden="false" customHeight="true" outlineLevel="0" collapsed="false">
      <c r="A468" s="13" t="n">
        <v>396</v>
      </c>
      <c r="B468" s="14" t="n">
        <v>2008110101</v>
      </c>
      <c r="C468" s="15" t="s">
        <v>604</v>
      </c>
      <c r="D468" s="15" t="s">
        <v>361</v>
      </c>
      <c r="E468" s="9"/>
      <c r="F468" s="9"/>
      <c r="G468" s="9"/>
      <c r="H468" s="9"/>
      <c r="I468" s="17"/>
      <c r="J468" s="9"/>
      <c r="K468" s="9"/>
      <c r="L468" s="10"/>
      <c r="M468" s="10"/>
      <c r="N468" s="9"/>
    </row>
    <row r="469" customFormat="false" ht="15" hidden="false" customHeight="true" outlineLevel="0" collapsed="false">
      <c r="A469" s="24"/>
      <c r="B469" s="25"/>
      <c r="C469" s="26"/>
      <c r="D469" s="26"/>
      <c r="E469" s="26"/>
      <c r="F469" s="26"/>
      <c r="G469" s="26"/>
      <c r="H469" s="26"/>
      <c r="I469" s="26"/>
      <c r="J469" s="26"/>
      <c r="K469" s="26"/>
      <c r="L469" s="27"/>
      <c r="M469" s="27"/>
      <c r="N469" s="26"/>
    </row>
    <row r="470" customFormat="false" ht="15" hidden="false" customHeight="true" outlineLevel="0" collapsed="false">
      <c r="A470" s="24"/>
      <c r="B470" s="25"/>
      <c r="C470" s="26"/>
      <c r="D470" s="26"/>
      <c r="E470" s="26"/>
      <c r="F470" s="26"/>
      <c r="G470" s="26"/>
      <c r="H470" s="26"/>
      <c r="I470" s="26"/>
      <c r="J470" s="26"/>
      <c r="K470" s="26"/>
      <c r="L470" s="27"/>
      <c r="M470" s="27"/>
      <c r="N470" s="26"/>
    </row>
    <row r="471" customFormat="false" ht="15" hidden="false" customHeight="true" outlineLevel="0" collapsed="false">
      <c r="B471" s="28" t="s">
        <v>605</v>
      </c>
      <c r="K471" s="29"/>
      <c r="L471" s="29"/>
      <c r="M471" s="30"/>
      <c r="N471" s="29"/>
    </row>
    <row r="472" customFormat="false" ht="15" hidden="false" customHeight="true" outlineLevel="0" collapsed="false">
      <c r="B472" s="28"/>
      <c r="K472" s="29"/>
      <c r="L472" s="29"/>
      <c r="M472" s="30"/>
      <c r="N472" s="29"/>
    </row>
    <row r="473" customFormat="false" ht="22.5" hidden="false" customHeight="true" outlineLevel="0" collapsed="false">
      <c r="A473" s="31"/>
      <c r="B473" s="32" t="s">
        <v>3</v>
      </c>
      <c r="C473" s="32" t="s">
        <v>606</v>
      </c>
      <c r="D473" s="32" t="s">
        <v>607</v>
      </c>
      <c r="E473" s="32" t="s">
        <v>608</v>
      </c>
      <c r="F473" s="32" t="s">
        <v>10</v>
      </c>
      <c r="G473" s="32" t="s">
        <v>609</v>
      </c>
      <c r="H473" s="32" t="s">
        <v>7</v>
      </c>
      <c r="I473" s="32" t="s">
        <v>14</v>
      </c>
      <c r="J473" s="32" t="s">
        <v>12</v>
      </c>
      <c r="K473" s="32" t="s">
        <v>13</v>
      </c>
      <c r="L473" s="33" t="s">
        <v>610</v>
      </c>
      <c r="M473" s="34"/>
      <c r="N473" s="34"/>
    </row>
    <row r="474" s="44" customFormat="true" ht="14.25" hidden="false" customHeight="true" outlineLevel="0" collapsed="false">
      <c r="A474" s="35"/>
      <c r="B474" s="36" t="s">
        <v>611</v>
      </c>
      <c r="C474" s="36" t="n">
        <v>68</v>
      </c>
      <c r="D474" s="36" t="n">
        <v>74</v>
      </c>
      <c r="E474" s="36" t="n">
        <v>72</v>
      </c>
      <c r="F474" s="37" t="s">
        <v>612</v>
      </c>
      <c r="G474" s="36" t="n">
        <v>76</v>
      </c>
      <c r="H474" s="36" t="n">
        <v>85</v>
      </c>
      <c r="I474" s="38" t="n">
        <v>75</v>
      </c>
      <c r="J474" s="39" t="n">
        <v>85</v>
      </c>
      <c r="K474" s="40" t="n">
        <v>73</v>
      </c>
      <c r="L474" s="41" t="n">
        <v>60</v>
      </c>
      <c r="M474" s="42"/>
      <c r="N474" s="43"/>
    </row>
    <row r="475" s="44" customFormat="true" ht="14.25" hidden="false" customHeight="true" outlineLevel="0" collapsed="false">
      <c r="A475" s="35"/>
      <c r="B475" s="36" t="s">
        <v>613</v>
      </c>
      <c r="C475" s="36" t="n">
        <v>80</v>
      </c>
      <c r="D475" s="36" t="n">
        <v>74</v>
      </c>
      <c r="E475" s="36" t="n">
        <v>68</v>
      </c>
      <c r="F475" s="19" t="n">
        <v>82</v>
      </c>
      <c r="G475" s="36" t="n">
        <v>72</v>
      </c>
      <c r="H475" s="36" t="n">
        <v>71</v>
      </c>
      <c r="I475" s="38" t="n">
        <v>61</v>
      </c>
      <c r="J475" s="39" t="n">
        <v>76</v>
      </c>
      <c r="K475" s="39" t="n">
        <v>72</v>
      </c>
      <c r="L475" s="41" t="n">
        <v>76</v>
      </c>
      <c r="M475" s="45"/>
      <c r="N475" s="43"/>
      <c r="O475" s="46"/>
    </row>
    <row r="476" s="44" customFormat="true" ht="14.25" hidden="false" customHeight="true" outlineLevel="0" collapsed="false">
      <c r="A476" s="35"/>
      <c r="B476" s="36" t="s">
        <v>614</v>
      </c>
      <c r="C476" s="36" t="n">
        <v>85</v>
      </c>
      <c r="D476" s="36" t="n">
        <v>86</v>
      </c>
      <c r="E476" s="36" t="n">
        <v>74</v>
      </c>
      <c r="F476" s="36" t="n">
        <v>80</v>
      </c>
      <c r="G476" s="36" t="n">
        <v>88</v>
      </c>
      <c r="H476" s="36" t="n">
        <v>89</v>
      </c>
      <c r="I476" s="38" t="n">
        <v>66</v>
      </c>
      <c r="J476" s="39" t="n">
        <v>74</v>
      </c>
      <c r="K476" s="40" t="n">
        <v>76</v>
      </c>
      <c r="L476" s="41" t="n">
        <v>74</v>
      </c>
      <c r="M476" s="45"/>
      <c r="N476" s="43"/>
    </row>
    <row r="477" customFormat="false" ht="15" hidden="false" customHeight="true" outlineLevel="0" collapsed="false">
      <c r="B477" s="28"/>
      <c r="K477" s="29"/>
      <c r="L477" s="29"/>
      <c r="M477" s="30"/>
      <c r="N477" s="29"/>
    </row>
    <row r="478" customFormat="false" ht="15" hidden="false" customHeight="true" outlineLevel="0" collapsed="false">
      <c r="B478" s="28"/>
      <c r="K478" s="29"/>
      <c r="L478" s="29"/>
      <c r="M478" s="30"/>
      <c r="N478" s="29"/>
    </row>
    <row r="479" customFormat="false" ht="15" hidden="false" customHeight="true" outlineLevel="0" collapsed="false">
      <c r="B479" s="28"/>
      <c r="K479" s="29"/>
      <c r="L479" s="29"/>
      <c r="M479" s="30"/>
      <c r="N479" s="29"/>
    </row>
    <row r="480" customFormat="false" ht="15" hidden="false" customHeight="true" outlineLevel="0" collapsed="false">
      <c r="B480" s="28"/>
      <c r="K480" s="29"/>
      <c r="L480" s="29"/>
      <c r="M480" s="30"/>
      <c r="N480" s="29"/>
    </row>
    <row r="481" customFormat="false" ht="15" hidden="false" customHeight="true" outlineLevel="0" collapsed="false">
      <c r="B481" s="28"/>
      <c r="K481" s="29"/>
      <c r="L481" s="29"/>
      <c r="M481" s="30"/>
      <c r="N481" s="29"/>
    </row>
    <row r="482" customFormat="false" ht="15" hidden="false" customHeight="true" outlineLevel="0" collapsed="false">
      <c r="B482" s="28"/>
      <c r="K482" s="29"/>
      <c r="L482" s="29"/>
      <c r="M482" s="30"/>
      <c r="N482" s="29"/>
    </row>
    <row r="483" customFormat="false" ht="15" hidden="false" customHeight="true" outlineLevel="0" collapsed="false">
      <c r="B483" s="28"/>
      <c r="K483" s="29"/>
      <c r="L483" s="29"/>
      <c r="M483" s="30"/>
      <c r="N483" s="29"/>
    </row>
    <row r="484" customFormat="false" ht="15" hidden="false" customHeight="true" outlineLevel="0" collapsed="false">
      <c r="B484" s="28"/>
      <c r="K484" s="29"/>
      <c r="L484" s="29"/>
      <c r="M484" s="30"/>
      <c r="N484" s="29"/>
    </row>
    <row r="485" customFormat="false" ht="15" hidden="false" customHeight="true" outlineLevel="0" collapsed="false">
      <c r="B485" s="28"/>
      <c r="K485" s="29"/>
      <c r="L485" s="29"/>
      <c r="M485" s="30"/>
      <c r="N485" s="29"/>
    </row>
    <row r="486" customFormat="false" ht="15" hidden="false" customHeight="true" outlineLevel="0" collapsed="false">
      <c r="B486" s="28"/>
      <c r="K486" s="29"/>
      <c r="L486" s="29"/>
      <c r="M486" s="30"/>
      <c r="N486" s="29"/>
    </row>
    <row r="487" customFormat="false" ht="15" hidden="false" customHeight="true" outlineLevel="0" collapsed="false">
      <c r="B487" s="28"/>
      <c r="K487" s="29"/>
      <c r="L487" s="29"/>
      <c r="M487" s="29"/>
      <c r="N487" s="29"/>
    </row>
    <row r="488" customFormat="false" ht="15" hidden="false" customHeight="true" outlineLevel="0" collapsed="false">
      <c r="B488" s="28"/>
      <c r="K488" s="29"/>
      <c r="L488" s="29"/>
      <c r="M488" s="29"/>
      <c r="N488" s="29"/>
    </row>
    <row r="489" customFormat="false" ht="15" hidden="false" customHeight="true" outlineLevel="0" collapsed="false">
      <c r="B489" s="28"/>
    </row>
    <row r="490" customFormat="false" ht="15" hidden="false" customHeight="true" outlineLevel="0" collapsed="false">
      <c r="B490" s="28"/>
    </row>
    <row r="491" customFormat="false" ht="15" hidden="false" customHeight="true" outlineLevel="0" collapsed="false">
      <c r="B491" s="28"/>
    </row>
    <row r="492" customFormat="false" ht="15" hidden="false" customHeight="true" outlineLevel="0" collapsed="false">
      <c r="B492" s="28"/>
    </row>
    <row r="493" customFormat="false" ht="15" hidden="false" customHeight="true" outlineLevel="0" collapsed="false">
      <c r="B493" s="28"/>
    </row>
    <row r="494" customFormat="false" ht="15" hidden="false" customHeight="true" outlineLevel="0" collapsed="false">
      <c r="B494" s="28"/>
    </row>
    <row r="495" customFormat="false" ht="15" hidden="false" customHeight="true" outlineLevel="0" collapsed="false">
      <c r="B495" s="28"/>
    </row>
    <row r="496" customFormat="false" ht="15" hidden="false" customHeight="true" outlineLevel="0" collapsed="false">
      <c r="B496" s="28"/>
    </row>
    <row r="497" customFormat="false" ht="15" hidden="false" customHeight="true" outlineLevel="0" collapsed="false">
      <c r="B497" s="28"/>
    </row>
    <row r="498" customFormat="false" ht="15" hidden="false" customHeight="true" outlineLevel="0" collapsed="false">
      <c r="B498" s="28"/>
    </row>
    <row r="499" customFormat="false" ht="15" hidden="false" customHeight="true" outlineLevel="0" collapsed="false">
      <c r="B499" s="28"/>
    </row>
    <row r="500" customFormat="false" ht="15" hidden="false" customHeight="true" outlineLevel="0" collapsed="false">
      <c r="B500" s="28"/>
    </row>
    <row r="501" customFormat="false" ht="15" hidden="false" customHeight="true" outlineLevel="0" collapsed="false">
      <c r="B501" s="28"/>
    </row>
    <row r="502" customFormat="false" ht="15" hidden="false" customHeight="true" outlineLevel="0" collapsed="false">
      <c r="B502" s="28"/>
    </row>
    <row r="503" customFormat="false" ht="15" hidden="false" customHeight="true" outlineLevel="0" collapsed="false">
      <c r="B503" s="28"/>
    </row>
    <row r="504" customFormat="false" ht="15" hidden="false" customHeight="true" outlineLevel="0" collapsed="false">
      <c r="B504" s="28"/>
    </row>
    <row r="505" customFormat="false" ht="15" hidden="false" customHeight="true" outlineLevel="0" collapsed="false">
      <c r="B505" s="28"/>
    </row>
    <row r="506" customFormat="false" ht="15" hidden="false" customHeight="true" outlineLevel="0" collapsed="false">
      <c r="B506" s="28"/>
    </row>
    <row r="507" customFormat="false" ht="15" hidden="false" customHeight="true" outlineLevel="0" collapsed="false">
      <c r="B507" s="28"/>
    </row>
    <row r="508" customFormat="false" ht="15" hidden="false" customHeight="true" outlineLevel="0" collapsed="false">
      <c r="B508" s="28"/>
    </row>
    <row r="509" customFormat="false" ht="15" hidden="false" customHeight="true" outlineLevel="0" collapsed="false">
      <c r="B509" s="28"/>
    </row>
    <row r="510" customFormat="false" ht="15" hidden="false" customHeight="true" outlineLevel="0" collapsed="false">
      <c r="B510" s="28"/>
    </row>
    <row r="511" customFormat="false" ht="15" hidden="false" customHeight="true" outlineLevel="0" collapsed="false">
      <c r="B511" s="28"/>
    </row>
    <row r="512" customFormat="false" ht="15" hidden="false" customHeight="true" outlineLevel="0" collapsed="false">
      <c r="B512" s="28"/>
    </row>
    <row r="513" customFormat="false" ht="15" hidden="false" customHeight="true" outlineLevel="0" collapsed="false">
      <c r="B513" s="28"/>
    </row>
    <row r="514" customFormat="false" ht="15" hidden="false" customHeight="true" outlineLevel="0" collapsed="false">
      <c r="B514" s="28"/>
    </row>
    <row r="515" customFormat="false" ht="15" hidden="false" customHeight="true" outlineLevel="0" collapsed="false">
      <c r="B515" s="28"/>
    </row>
    <row r="516" customFormat="false" ht="15" hidden="false" customHeight="true" outlineLevel="0" collapsed="false">
      <c r="B516" s="28"/>
    </row>
    <row r="517" customFormat="false" ht="15" hidden="false" customHeight="true" outlineLevel="0" collapsed="false">
      <c r="B517" s="28"/>
    </row>
    <row r="518" customFormat="false" ht="15" hidden="false" customHeight="true" outlineLevel="0" collapsed="false">
      <c r="B518" s="28"/>
    </row>
    <row r="519" customFormat="false" ht="15" hidden="false" customHeight="true" outlineLevel="0" collapsed="false">
      <c r="B519" s="28"/>
    </row>
    <row r="520" customFormat="false" ht="15" hidden="false" customHeight="true" outlineLevel="0" collapsed="false">
      <c r="B520" s="28"/>
    </row>
    <row r="521" customFormat="false" ht="15" hidden="false" customHeight="true" outlineLevel="0" collapsed="false">
      <c r="B521" s="28"/>
    </row>
    <row r="522" customFormat="false" ht="15" hidden="false" customHeight="true" outlineLevel="0" collapsed="false">
      <c r="B522" s="28"/>
    </row>
    <row r="523" customFormat="false" ht="15" hidden="false" customHeight="true" outlineLevel="0" collapsed="false">
      <c r="B523" s="28"/>
    </row>
    <row r="524" customFormat="false" ht="15" hidden="false" customHeight="true" outlineLevel="0" collapsed="false">
      <c r="B524" s="28"/>
    </row>
    <row r="525" customFormat="false" ht="15" hidden="false" customHeight="true" outlineLevel="0" collapsed="false">
      <c r="B525" s="28"/>
    </row>
    <row r="526" customFormat="false" ht="15" hidden="false" customHeight="true" outlineLevel="0" collapsed="false">
      <c r="B526" s="28"/>
    </row>
    <row r="527" customFormat="false" ht="15" hidden="false" customHeight="true" outlineLevel="0" collapsed="false">
      <c r="B527" s="28"/>
    </row>
    <row r="528" customFormat="false" ht="15" hidden="false" customHeight="true" outlineLevel="0" collapsed="false">
      <c r="B528" s="28"/>
    </row>
    <row r="529" customFormat="false" ht="15" hidden="false" customHeight="true" outlineLevel="0" collapsed="false">
      <c r="B529" s="28"/>
    </row>
    <row r="530" customFormat="false" ht="15" hidden="false" customHeight="true" outlineLevel="0" collapsed="false">
      <c r="B530" s="28"/>
    </row>
    <row r="531" customFormat="false" ht="15" hidden="false" customHeight="true" outlineLevel="0" collapsed="false">
      <c r="B531" s="28"/>
    </row>
    <row r="532" customFormat="false" ht="15" hidden="false" customHeight="true" outlineLevel="0" collapsed="false">
      <c r="B532" s="28"/>
    </row>
    <row r="533" customFormat="false" ht="15" hidden="false" customHeight="true" outlineLevel="0" collapsed="false">
      <c r="B533" s="28"/>
    </row>
    <row r="534" customFormat="false" ht="15" hidden="false" customHeight="true" outlineLevel="0" collapsed="false">
      <c r="B534" s="28"/>
    </row>
    <row r="535" customFormat="false" ht="15" hidden="false" customHeight="true" outlineLevel="0" collapsed="false">
      <c r="B535" s="28"/>
    </row>
    <row r="536" customFormat="false" ht="15" hidden="false" customHeight="true" outlineLevel="0" collapsed="false">
      <c r="B536" s="28"/>
    </row>
    <row r="537" customFormat="false" ht="15" hidden="false" customHeight="true" outlineLevel="0" collapsed="false">
      <c r="B537" s="28"/>
    </row>
    <row r="538" customFormat="false" ht="15" hidden="false" customHeight="true" outlineLevel="0" collapsed="false">
      <c r="B538" s="28"/>
    </row>
    <row r="539" customFormat="false" ht="15" hidden="false" customHeight="true" outlineLevel="0" collapsed="false">
      <c r="B539" s="28"/>
    </row>
    <row r="540" customFormat="false" ht="15" hidden="false" customHeight="true" outlineLevel="0" collapsed="false">
      <c r="B540" s="28"/>
    </row>
    <row r="541" customFormat="false" ht="15" hidden="false" customHeight="true" outlineLevel="0" collapsed="false">
      <c r="B541" s="28"/>
    </row>
    <row r="542" customFormat="false" ht="15" hidden="false" customHeight="true" outlineLevel="0" collapsed="false">
      <c r="B542" s="28"/>
    </row>
    <row r="543" customFormat="false" ht="15" hidden="false" customHeight="true" outlineLevel="0" collapsed="false">
      <c r="B543" s="28"/>
    </row>
    <row r="544" customFormat="false" ht="15" hidden="false" customHeight="true" outlineLevel="0" collapsed="false">
      <c r="B544" s="28"/>
    </row>
    <row r="545" customFormat="false" ht="15" hidden="false" customHeight="true" outlineLevel="0" collapsed="false">
      <c r="B545" s="28"/>
    </row>
    <row r="546" customFormat="false" ht="15" hidden="false" customHeight="true" outlineLevel="0" collapsed="false">
      <c r="B546" s="28"/>
    </row>
    <row r="547" customFormat="false" ht="15" hidden="false" customHeight="true" outlineLevel="0" collapsed="false">
      <c r="B547" s="28"/>
    </row>
    <row r="548" customFormat="false" ht="15" hidden="false" customHeight="true" outlineLevel="0" collapsed="false">
      <c r="B548" s="28"/>
    </row>
    <row r="549" customFormat="false" ht="15" hidden="false" customHeight="true" outlineLevel="0" collapsed="false">
      <c r="B549" s="28"/>
    </row>
    <row r="550" customFormat="false" ht="15" hidden="false" customHeight="true" outlineLevel="0" collapsed="false">
      <c r="B550" s="28"/>
    </row>
    <row r="551" customFormat="false" ht="15" hidden="false" customHeight="true" outlineLevel="0" collapsed="false">
      <c r="B551" s="28"/>
    </row>
    <row r="552" customFormat="false" ht="15" hidden="false" customHeight="true" outlineLevel="0" collapsed="false">
      <c r="B552" s="28"/>
    </row>
    <row r="553" customFormat="false" ht="15" hidden="false" customHeight="true" outlineLevel="0" collapsed="false">
      <c r="B553" s="28"/>
    </row>
    <row r="554" customFormat="false" ht="15" hidden="false" customHeight="true" outlineLevel="0" collapsed="false">
      <c r="B554" s="28"/>
    </row>
    <row r="555" customFormat="false" ht="15" hidden="false" customHeight="true" outlineLevel="0" collapsed="false">
      <c r="B555" s="28"/>
    </row>
    <row r="556" customFormat="false" ht="15" hidden="false" customHeight="true" outlineLevel="0" collapsed="false">
      <c r="B556" s="28"/>
    </row>
    <row r="557" customFormat="false" ht="15" hidden="false" customHeight="true" outlineLevel="0" collapsed="false">
      <c r="B557" s="28"/>
    </row>
    <row r="558" customFormat="false" ht="15" hidden="false" customHeight="true" outlineLevel="0" collapsed="false">
      <c r="B558" s="28"/>
    </row>
    <row r="559" customFormat="false" ht="15" hidden="false" customHeight="true" outlineLevel="0" collapsed="false">
      <c r="B559" s="28"/>
    </row>
    <row r="560" customFormat="false" ht="15" hidden="false" customHeight="true" outlineLevel="0" collapsed="false">
      <c r="B560" s="28"/>
    </row>
    <row r="561" customFormat="false" ht="15" hidden="false" customHeight="true" outlineLevel="0" collapsed="false">
      <c r="B561" s="28"/>
    </row>
    <row r="562" customFormat="false" ht="15" hidden="false" customHeight="true" outlineLevel="0" collapsed="false">
      <c r="B562" s="28"/>
    </row>
    <row r="563" customFormat="false" ht="15" hidden="false" customHeight="true" outlineLevel="0" collapsed="false">
      <c r="B563" s="28"/>
    </row>
    <row r="564" customFormat="false" ht="15" hidden="false" customHeight="true" outlineLevel="0" collapsed="false">
      <c r="B564" s="28"/>
    </row>
    <row r="565" customFormat="false" ht="15" hidden="false" customHeight="true" outlineLevel="0" collapsed="false">
      <c r="B565" s="28"/>
    </row>
    <row r="566" customFormat="false" ht="15" hidden="false" customHeight="true" outlineLevel="0" collapsed="false">
      <c r="B566" s="28"/>
    </row>
    <row r="567" customFormat="false" ht="15" hidden="false" customHeight="true" outlineLevel="0" collapsed="false">
      <c r="B567" s="28"/>
    </row>
    <row r="568" customFormat="false" ht="15" hidden="false" customHeight="true" outlineLevel="0" collapsed="false">
      <c r="B568" s="28"/>
    </row>
    <row r="569" customFormat="false" ht="15" hidden="false" customHeight="true" outlineLevel="0" collapsed="false">
      <c r="B569" s="28"/>
    </row>
    <row r="570" customFormat="false" ht="15" hidden="false" customHeight="true" outlineLevel="0" collapsed="false">
      <c r="B570" s="28"/>
    </row>
    <row r="571" customFormat="false" ht="15" hidden="false" customHeight="true" outlineLevel="0" collapsed="false">
      <c r="B571" s="28"/>
    </row>
    <row r="572" customFormat="false" ht="15" hidden="false" customHeight="true" outlineLevel="0" collapsed="false">
      <c r="B572" s="28"/>
    </row>
    <row r="573" customFormat="false" ht="15" hidden="false" customHeight="true" outlineLevel="0" collapsed="false">
      <c r="B573" s="28"/>
    </row>
    <row r="574" customFormat="false" ht="15" hidden="false" customHeight="true" outlineLevel="0" collapsed="false">
      <c r="B574" s="28"/>
    </row>
    <row r="575" customFormat="false" ht="15" hidden="false" customHeight="true" outlineLevel="0" collapsed="false">
      <c r="B575" s="28"/>
    </row>
    <row r="576" customFormat="false" ht="15" hidden="false" customHeight="true" outlineLevel="0" collapsed="false">
      <c r="B576" s="28"/>
    </row>
    <row r="577" customFormat="false" ht="15" hidden="false" customHeight="true" outlineLevel="0" collapsed="false">
      <c r="B577" s="28"/>
    </row>
    <row r="578" customFormat="false" ht="15" hidden="false" customHeight="true" outlineLevel="0" collapsed="false">
      <c r="B578" s="28"/>
    </row>
    <row r="579" customFormat="false" ht="15" hidden="false" customHeight="true" outlineLevel="0" collapsed="false">
      <c r="B579" s="28"/>
    </row>
    <row r="580" customFormat="false" ht="15" hidden="false" customHeight="true" outlineLevel="0" collapsed="false">
      <c r="B580" s="28"/>
    </row>
    <row r="581" customFormat="false" ht="15" hidden="false" customHeight="true" outlineLevel="0" collapsed="false">
      <c r="B581" s="28"/>
    </row>
    <row r="582" customFormat="false" ht="15" hidden="false" customHeight="true" outlineLevel="0" collapsed="false">
      <c r="B582" s="28"/>
    </row>
    <row r="583" customFormat="false" ht="15" hidden="false" customHeight="true" outlineLevel="0" collapsed="false">
      <c r="B583" s="28"/>
    </row>
    <row r="584" customFormat="false" ht="15" hidden="false" customHeight="true" outlineLevel="0" collapsed="false">
      <c r="B584" s="28"/>
    </row>
    <row r="585" customFormat="false" ht="15" hidden="false" customHeight="true" outlineLevel="0" collapsed="false">
      <c r="B585" s="28"/>
    </row>
    <row r="586" customFormat="false" ht="15" hidden="false" customHeight="true" outlineLevel="0" collapsed="false">
      <c r="B586" s="28"/>
    </row>
    <row r="587" customFormat="false" ht="15" hidden="false" customHeight="true" outlineLevel="0" collapsed="false">
      <c r="B587" s="28"/>
    </row>
    <row r="588" customFormat="false" ht="15" hidden="false" customHeight="true" outlineLevel="0" collapsed="false">
      <c r="B588" s="28"/>
    </row>
    <row r="589" customFormat="false" ht="15" hidden="false" customHeight="true" outlineLevel="0" collapsed="false">
      <c r="B589" s="28"/>
    </row>
    <row r="590" customFormat="false" ht="15" hidden="false" customHeight="true" outlineLevel="0" collapsed="false">
      <c r="B590" s="28"/>
    </row>
    <row r="591" customFormat="false" ht="15" hidden="false" customHeight="true" outlineLevel="0" collapsed="false">
      <c r="B591" s="28"/>
    </row>
    <row r="592" customFormat="false" ht="15" hidden="false" customHeight="true" outlineLevel="0" collapsed="false">
      <c r="B592" s="28"/>
    </row>
    <row r="593" customFormat="false" ht="15" hidden="false" customHeight="true" outlineLevel="0" collapsed="false">
      <c r="B593" s="28"/>
    </row>
    <row r="594" customFormat="false" ht="15" hidden="false" customHeight="true" outlineLevel="0" collapsed="false">
      <c r="B594" s="28"/>
    </row>
    <row r="595" customFormat="false" ht="15" hidden="false" customHeight="true" outlineLevel="0" collapsed="false">
      <c r="B595" s="28"/>
    </row>
    <row r="596" customFormat="false" ht="15" hidden="false" customHeight="true" outlineLevel="0" collapsed="false">
      <c r="B596" s="28"/>
    </row>
    <row r="597" customFormat="false" ht="15" hidden="false" customHeight="true" outlineLevel="0" collapsed="false">
      <c r="B597" s="28"/>
    </row>
    <row r="598" customFormat="false" ht="15" hidden="false" customHeight="true" outlineLevel="0" collapsed="false">
      <c r="B598" s="28"/>
    </row>
    <row r="599" customFormat="false" ht="15" hidden="false" customHeight="true" outlineLevel="0" collapsed="false">
      <c r="B599" s="28"/>
    </row>
    <row r="600" customFormat="false" ht="15" hidden="false" customHeight="true" outlineLevel="0" collapsed="false">
      <c r="B600" s="28"/>
    </row>
    <row r="601" customFormat="false" ht="15" hidden="false" customHeight="true" outlineLevel="0" collapsed="false">
      <c r="B601" s="28"/>
    </row>
    <row r="602" customFormat="false" ht="15" hidden="false" customHeight="true" outlineLevel="0" collapsed="false">
      <c r="B602" s="28"/>
    </row>
    <row r="603" customFormat="false" ht="15" hidden="false" customHeight="true" outlineLevel="0" collapsed="false">
      <c r="B603" s="28"/>
    </row>
    <row r="604" customFormat="false" ht="15" hidden="false" customHeight="true" outlineLevel="0" collapsed="false">
      <c r="B604" s="28"/>
    </row>
    <row r="605" customFormat="false" ht="15" hidden="false" customHeight="true" outlineLevel="0" collapsed="false">
      <c r="B605" s="28"/>
    </row>
    <row r="606" customFormat="false" ht="15" hidden="false" customHeight="true" outlineLevel="0" collapsed="false">
      <c r="B606" s="28"/>
    </row>
    <row r="607" customFormat="false" ht="15" hidden="false" customHeight="true" outlineLevel="0" collapsed="false">
      <c r="B607" s="28"/>
    </row>
    <row r="608" customFormat="false" ht="15" hidden="false" customHeight="true" outlineLevel="0" collapsed="false">
      <c r="B608" s="28"/>
    </row>
    <row r="609" customFormat="false" ht="15" hidden="false" customHeight="true" outlineLevel="0" collapsed="false">
      <c r="B609" s="28"/>
    </row>
    <row r="610" customFormat="false" ht="15" hidden="false" customHeight="true" outlineLevel="0" collapsed="false">
      <c r="B610" s="28"/>
    </row>
    <row r="611" customFormat="false" ht="15" hidden="false" customHeight="true" outlineLevel="0" collapsed="false">
      <c r="B611" s="28"/>
    </row>
    <row r="612" customFormat="false" ht="15" hidden="false" customHeight="true" outlineLevel="0" collapsed="false">
      <c r="B612" s="28"/>
    </row>
    <row r="613" customFormat="false" ht="15" hidden="false" customHeight="true" outlineLevel="0" collapsed="false">
      <c r="B613" s="28"/>
    </row>
    <row r="614" customFormat="false" ht="15" hidden="false" customHeight="true" outlineLevel="0" collapsed="false">
      <c r="B614" s="28"/>
    </row>
    <row r="615" customFormat="false" ht="15" hidden="false" customHeight="true" outlineLevel="0" collapsed="false">
      <c r="B615" s="28"/>
    </row>
    <row r="616" customFormat="false" ht="15" hidden="false" customHeight="true" outlineLevel="0" collapsed="false">
      <c r="B616" s="28"/>
    </row>
    <row r="617" customFormat="false" ht="15" hidden="false" customHeight="true" outlineLevel="0" collapsed="false">
      <c r="B617" s="28"/>
    </row>
    <row r="618" customFormat="false" ht="15" hidden="false" customHeight="true" outlineLevel="0" collapsed="false">
      <c r="B618" s="28"/>
    </row>
    <row r="619" customFormat="false" ht="15" hidden="false" customHeight="true" outlineLevel="0" collapsed="false">
      <c r="B619" s="28"/>
    </row>
    <row r="620" customFormat="false" ht="15" hidden="false" customHeight="true" outlineLevel="0" collapsed="false">
      <c r="B620" s="28"/>
    </row>
    <row r="621" customFormat="false" ht="15" hidden="false" customHeight="true" outlineLevel="0" collapsed="false">
      <c r="B621" s="28"/>
    </row>
    <row r="622" customFormat="false" ht="15" hidden="false" customHeight="true" outlineLevel="0" collapsed="false">
      <c r="B622" s="28"/>
    </row>
    <row r="623" customFormat="false" ht="15" hidden="false" customHeight="true" outlineLevel="0" collapsed="false">
      <c r="B623" s="28"/>
    </row>
    <row r="624" customFormat="false" ht="15" hidden="false" customHeight="true" outlineLevel="0" collapsed="false">
      <c r="B624" s="28"/>
    </row>
    <row r="625" customFormat="false" ht="15" hidden="false" customHeight="true" outlineLevel="0" collapsed="false">
      <c r="B625" s="28"/>
    </row>
    <row r="626" customFormat="false" ht="15" hidden="false" customHeight="true" outlineLevel="0" collapsed="false">
      <c r="B626" s="28"/>
    </row>
    <row r="627" customFormat="false" ht="15" hidden="false" customHeight="true" outlineLevel="0" collapsed="false">
      <c r="B627" s="28"/>
    </row>
    <row r="628" customFormat="false" ht="15" hidden="false" customHeight="true" outlineLevel="0" collapsed="false">
      <c r="B628" s="28"/>
    </row>
    <row r="629" customFormat="false" ht="15" hidden="false" customHeight="true" outlineLevel="0" collapsed="false">
      <c r="B629" s="28"/>
    </row>
    <row r="630" customFormat="false" ht="15" hidden="false" customHeight="true" outlineLevel="0" collapsed="false">
      <c r="B630" s="28"/>
    </row>
    <row r="631" customFormat="false" ht="15" hidden="false" customHeight="true" outlineLevel="0" collapsed="false">
      <c r="B631" s="28"/>
    </row>
    <row r="632" customFormat="false" ht="15" hidden="false" customHeight="true" outlineLevel="0" collapsed="false">
      <c r="B632" s="28"/>
    </row>
    <row r="633" customFormat="false" ht="15" hidden="false" customHeight="true" outlineLevel="0" collapsed="false">
      <c r="B633" s="28"/>
    </row>
    <row r="634" customFormat="false" ht="15" hidden="false" customHeight="true" outlineLevel="0" collapsed="false">
      <c r="B634" s="28"/>
    </row>
    <row r="635" customFormat="false" ht="15" hidden="false" customHeight="true" outlineLevel="0" collapsed="false">
      <c r="B635" s="28"/>
    </row>
    <row r="636" customFormat="false" ht="15" hidden="false" customHeight="true" outlineLevel="0" collapsed="false">
      <c r="B636" s="28"/>
    </row>
    <row r="637" customFormat="false" ht="15" hidden="false" customHeight="true" outlineLevel="0" collapsed="false">
      <c r="B637" s="28"/>
    </row>
    <row r="638" customFormat="false" ht="15" hidden="false" customHeight="true" outlineLevel="0" collapsed="false">
      <c r="B638" s="28"/>
    </row>
    <row r="639" customFormat="false" ht="15" hidden="false" customHeight="true" outlineLevel="0" collapsed="false">
      <c r="B639" s="28"/>
    </row>
    <row r="640" customFormat="false" ht="15" hidden="false" customHeight="true" outlineLevel="0" collapsed="false">
      <c r="B640" s="28"/>
    </row>
    <row r="641" customFormat="false" ht="15" hidden="false" customHeight="true" outlineLevel="0" collapsed="false">
      <c r="B641" s="28"/>
    </row>
    <row r="642" customFormat="false" ht="15" hidden="false" customHeight="true" outlineLevel="0" collapsed="false">
      <c r="B642" s="28"/>
    </row>
    <row r="643" customFormat="false" ht="15" hidden="false" customHeight="true" outlineLevel="0" collapsed="false">
      <c r="B643" s="28"/>
    </row>
    <row r="644" customFormat="false" ht="15" hidden="false" customHeight="true" outlineLevel="0" collapsed="false">
      <c r="B644" s="28"/>
    </row>
    <row r="645" customFormat="false" ht="15" hidden="false" customHeight="true" outlineLevel="0" collapsed="false">
      <c r="B645" s="28"/>
    </row>
    <row r="646" customFormat="false" ht="15" hidden="false" customHeight="true" outlineLevel="0" collapsed="false">
      <c r="B646" s="28"/>
    </row>
    <row r="647" customFormat="false" ht="15" hidden="false" customHeight="true" outlineLevel="0" collapsed="false">
      <c r="B647" s="28"/>
    </row>
    <row r="648" customFormat="false" ht="15" hidden="false" customHeight="true" outlineLevel="0" collapsed="false">
      <c r="B648" s="28"/>
    </row>
    <row r="649" customFormat="false" ht="15" hidden="false" customHeight="true" outlineLevel="0" collapsed="false">
      <c r="B649" s="28"/>
    </row>
    <row r="650" customFormat="false" ht="15" hidden="false" customHeight="true" outlineLevel="0" collapsed="false">
      <c r="B650" s="28"/>
    </row>
    <row r="651" customFormat="false" ht="15" hidden="false" customHeight="true" outlineLevel="0" collapsed="false">
      <c r="B651" s="28"/>
    </row>
    <row r="652" customFormat="false" ht="15" hidden="false" customHeight="true" outlineLevel="0" collapsed="false">
      <c r="B652" s="28"/>
    </row>
    <row r="653" customFormat="false" ht="15" hidden="false" customHeight="true" outlineLevel="0" collapsed="false">
      <c r="B653" s="28"/>
    </row>
    <row r="654" customFormat="false" ht="15" hidden="false" customHeight="true" outlineLevel="0" collapsed="false">
      <c r="B654" s="28"/>
    </row>
    <row r="655" customFormat="false" ht="15" hidden="false" customHeight="true" outlineLevel="0" collapsed="false">
      <c r="B655" s="28"/>
    </row>
    <row r="656" customFormat="false" ht="15" hidden="false" customHeight="true" outlineLevel="0" collapsed="false">
      <c r="B656" s="28"/>
    </row>
    <row r="657" customFormat="false" ht="15" hidden="false" customHeight="true" outlineLevel="0" collapsed="false">
      <c r="B657" s="28"/>
    </row>
    <row r="658" customFormat="false" ht="15" hidden="false" customHeight="true" outlineLevel="0" collapsed="false">
      <c r="B658" s="28"/>
    </row>
    <row r="659" customFormat="false" ht="15" hidden="false" customHeight="true" outlineLevel="0" collapsed="false">
      <c r="B659" s="28"/>
    </row>
    <row r="660" customFormat="false" ht="15" hidden="false" customHeight="true" outlineLevel="0" collapsed="false">
      <c r="B660" s="28"/>
    </row>
    <row r="661" customFormat="false" ht="15" hidden="false" customHeight="true" outlineLevel="0" collapsed="false">
      <c r="B661" s="28"/>
    </row>
    <row r="662" customFormat="false" ht="15" hidden="false" customHeight="true" outlineLevel="0" collapsed="false">
      <c r="B662" s="28"/>
    </row>
    <row r="663" customFormat="false" ht="15" hidden="false" customHeight="true" outlineLevel="0" collapsed="false">
      <c r="B663" s="28"/>
    </row>
    <row r="664" customFormat="false" ht="15" hidden="false" customHeight="true" outlineLevel="0" collapsed="false">
      <c r="B664" s="28"/>
    </row>
    <row r="665" customFormat="false" ht="15" hidden="false" customHeight="true" outlineLevel="0" collapsed="false">
      <c r="B665" s="28"/>
    </row>
    <row r="666" customFormat="false" ht="15" hidden="false" customHeight="true" outlineLevel="0" collapsed="false">
      <c r="B666" s="28"/>
    </row>
    <row r="667" customFormat="false" ht="15" hidden="false" customHeight="true" outlineLevel="0" collapsed="false">
      <c r="B667" s="28"/>
    </row>
    <row r="668" customFormat="false" ht="15" hidden="false" customHeight="true" outlineLevel="0" collapsed="false">
      <c r="B668" s="28"/>
    </row>
    <row r="669" customFormat="false" ht="15" hidden="false" customHeight="true" outlineLevel="0" collapsed="false">
      <c r="B669" s="28"/>
    </row>
    <row r="670" customFormat="false" ht="15" hidden="false" customHeight="true" outlineLevel="0" collapsed="false">
      <c r="B670" s="28"/>
    </row>
    <row r="671" customFormat="false" ht="15" hidden="false" customHeight="true" outlineLevel="0" collapsed="false">
      <c r="B671" s="28"/>
    </row>
    <row r="672" customFormat="false" ht="15" hidden="false" customHeight="true" outlineLevel="0" collapsed="false">
      <c r="B672" s="28"/>
    </row>
    <row r="673" customFormat="false" ht="15" hidden="false" customHeight="true" outlineLevel="0" collapsed="false">
      <c r="B673" s="28"/>
    </row>
    <row r="674" customFormat="false" ht="15" hidden="false" customHeight="true" outlineLevel="0" collapsed="false">
      <c r="B674" s="28"/>
    </row>
    <row r="675" customFormat="false" ht="15" hidden="false" customHeight="true" outlineLevel="0" collapsed="false">
      <c r="B675" s="28"/>
    </row>
    <row r="676" customFormat="false" ht="15" hidden="false" customHeight="true" outlineLevel="0" collapsed="false">
      <c r="B676" s="28"/>
    </row>
    <row r="677" customFormat="false" ht="15" hidden="false" customHeight="true" outlineLevel="0" collapsed="false">
      <c r="B677" s="28"/>
    </row>
    <row r="678" customFormat="false" ht="15" hidden="false" customHeight="true" outlineLevel="0" collapsed="false">
      <c r="B678" s="28"/>
    </row>
    <row r="679" customFormat="false" ht="15" hidden="false" customHeight="true" outlineLevel="0" collapsed="false">
      <c r="B679" s="28"/>
    </row>
    <row r="680" customFormat="false" ht="15" hidden="false" customHeight="true" outlineLevel="0" collapsed="false">
      <c r="B680" s="28"/>
    </row>
    <row r="681" customFormat="false" ht="15" hidden="false" customHeight="true" outlineLevel="0" collapsed="false">
      <c r="B681" s="28"/>
    </row>
    <row r="682" customFormat="false" ht="15" hidden="false" customHeight="true" outlineLevel="0" collapsed="false">
      <c r="B682" s="28"/>
    </row>
    <row r="683" customFormat="false" ht="15" hidden="false" customHeight="true" outlineLevel="0" collapsed="false">
      <c r="B683" s="28"/>
    </row>
    <row r="684" customFormat="false" ht="15" hidden="false" customHeight="true" outlineLevel="0" collapsed="false">
      <c r="B684" s="28"/>
    </row>
    <row r="685" customFormat="false" ht="15" hidden="false" customHeight="true" outlineLevel="0" collapsed="false">
      <c r="B685" s="28"/>
    </row>
    <row r="686" customFormat="false" ht="15" hidden="false" customHeight="true" outlineLevel="0" collapsed="false">
      <c r="B686" s="28"/>
    </row>
    <row r="687" customFormat="false" ht="15" hidden="false" customHeight="true" outlineLevel="0" collapsed="false">
      <c r="B687" s="28"/>
    </row>
    <row r="688" customFormat="false" ht="15" hidden="false" customHeight="true" outlineLevel="0" collapsed="false">
      <c r="B688" s="28"/>
    </row>
    <row r="689" customFormat="false" ht="15" hidden="false" customHeight="true" outlineLevel="0" collapsed="false">
      <c r="B689" s="28"/>
    </row>
    <row r="690" customFormat="false" ht="15" hidden="false" customHeight="true" outlineLevel="0" collapsed="false">
      <c r="B690" s="28"/>
    </row>
    <row r="691" customFormat="false" ht="15" hidden="false" customHeight="true" outlineLevel="0" collapsed="false">
      <c r="B691" s="28"/>
    </row>
    <row r="692" customFormat="false" ht="15" hidden="false" customHeight="true" outlineLevel="0" collapsed="false">
      <c r="B692" s="28"/>
    </row>
    <row r="693" customFormat="false" ht="15" hidden="false" customHeight="true" outlineLevel="0" collapsed="false">
      <c r="B693" s="28"/>
    </row>
    <row r="694" customFormat="false" ht="15" hidden="false" customHeight="true" outlineLevel="0" collapsed="false">
      <c r="B694" s="28"/>
    </row>
    <row r="695" customFormat="false" ht="15" hidden="false" customHeight="true" outlineLevel="0" collapsed="false">
      <c r="B695" s="28"/>
    </row>
    <row r="696" customFormat="false" ht="15" hidden="false" customHeight="true" outlineLevel="0" collapsed="false">
      <c r="B696" s="28"/>
    </row>
    <row r="697" customFormat="false" ht="15" hidden="false" customHeight="true" outlineLevel="0" collapsed="false">
      <c r="B697" s="28"/>
    </row>
    <row r="698" customFormat="false" ht="15" hidden="false" customHeight="true" outlineLevel="0" collapsed="false">
      <c r="B698" s="28"/>
    </row>
    <row r="699" customFormat="false" ht="15" hidden="false" customHeight="true" outlineLevel="0" collapsed="false">
      <c r="B699" s="28"/>
    </row>
    <row r="700" customFormat="false" ht="15" hidden="false" customHeight="true" outlineLevel="0" collapsed="false">
      <c r="B700" s="28"/>
    </row>
    <row r="701" customFormat="false" ht="15" hidden="false" customHeight="true" outlineLevel="0" collapsed="false">
      <c r="B701" s="28"/>
    </row>
    <row r="702" customFormat="false" ht="15" hidden="false" customHeight="true" outlineLevel="0" collapsed="false">
      <c r="B702" s="28"/>
    </row>
    <row r="703" customFormat="false" ht="15" hidden="false" customHeight="true" outlineLevel="0" collapsed="false">
      <c r="B703" s="28"/>
    </row>
    <row r="704" customFormat="false" ht="15" hidden="false" customHeight="true" outlineLevel="0" collapsed="false">
      <c r="B704" s="28"/>
    </row>
    <row r="705" customFormat="false" ht="15" hidden="false" customHeight="true" outlineLevel="0" collapsed="false">
      <c r="B705" s="28"/>
    </row>
    <row r="706" customFormat="false" ht="15" hidden="false" customHeight="true" outlineLevel="0" collapsed="false">
      <c r="B706" s="28"/>
    </row>
    <row r="707" customFormat="false" ht="15" hidden="false" customHeight="true" outlineLevel="0" collapsed="false">
      <c r="B707" s="28"/>
    </row>
    <row r="708" customFormat="false" ht="15" hidden="false" customHeight="true" outlineLevel="0" collapsed="false">
      <c r="B708" s="28"/>
    </row>
    <row r="709" customFormat="false" ht="15" hidden="false" customHeight="true" outlineLevel="0" collapsed="false">
      <c r="B709" s="28"/>
    </row>
    <row r="710" customFormat="false" ht="15" hidden="false" customHeight="true" outlineLevel="0" collapsed="false">
      <c r="B710" s="28"/>
    </row>
    <row r="711" customFormat="false" ht="15" hidden="false" customHeight="true" outlineLevel="0" collapsed="false">
      <c r="B711" s="28"/>
    </row>
    <row r="712" customFormat="false" ht="15" hidden="false" customHeight="true" outlineLevel="0" collapsed="false">
      <c r="B712" s="28"/>
    </row>
    <row r="713" customFormat="false" ht="15" hidden="false" customHeight="true" outlineLevel="0" collapsed="false">
      <c r="B713" s="28"/>
    </row>
    <row r="714" customFormat="false" ht="15" hidden="false" customHeight="true" outlineLevel="0" collapsed="false">
      <c r="B714" s="28"/>
    </row>
    <row r="715" customFormat="false" ht="15" hidden="false" customHeight="true" outlineLevel="0" collapsed="false">
      <c r="B715" s="28"/>
    </row>
    <row r="716" customFormat="false" ht="15" hidden="false" customHeight="true" outlineLevel="0" collapsed="false">
      <c r="B716" s="28"/>
    </row>
    <row r="717" customFormat="false" ht="15" hidden="false" customHeight="true" outlineLevel="0" collapsed="false">
      <c r="B717" s="28"/>
    </row>
    <row r="718" customFormat="false" ht="15" hidden="false" customHeight="true" outlineLevel="0" collapsed="false">
      <c r="B718" s="28"/>
    </row>
    <row r="719" customFormat="false" ht="15" hidden="false" customHeight="true" outlineLevel="0" collapsed="false">
      <c r="B719" s="28"/>
    </row>
    <row r="720" customFormat="false" ht="15" hidden="false" customHeight="true" outlineLevel="0" collapsed="false">
      <c r="B720" s="28"/>
    </row>
    <row r="721" customFormat="false" ht="15" hidden="false" customHeight="true" outlineLevel="0" collapsed="false">
      <c r="B721" s="28"/>
    </row>
    <row r="722" customFormat="false" ht="15" hidden="false" customHeight="true" outlineLevel="0" collapsed="false">
      <c r="B722" s="28"/>
    </row>
    <row r="723" customFormat="false" ht="15" hidden="false" customHeight="true" outlineLevel="0" collapsed="false">
      <c r="B723" s="28"/>
    </row>
    <row r="724" customFormat="false" ht="15" hidden="false" customHeight="true" outlineLevel="0" collapsed="false">
      <c r="B724" s="28"/>
    </row>
    <row r="725" customFormat="false" ht="15" hidden="false" customHeight="true" outlineLevel="0" collapsed="false">
      <c r="B725" s="28"/>
    </row>
    <row r="726" customFormat="false" ht="15" hidden="false" customHeight="true" outlineLevel="0" collapsed="false">
      <c r="B726" s="28"/>
    </row>
    <row r="727" customFormat="false" ht="15" hidden="false" customHeight="true" outlineLevel="0" collapsed="false">
      <c r="B727" s="28"/>
    </row>
    <row r="728" customFormat="false" ht="15" hidden="false" customHeight="true" outlineLevel="0" collapsed="false">
      <c r="B728" s="28"/>
    </row>
    <row r="729" customFormat="false" ht="15" hidden="false" customHeight="true" outlineLevel="0" collapsed="false">
      <c r="B729" s="28"/>
    </row>
    <row r="730" customFormat="false" ht="15" hidden="false" customHeight="true" outlineLevel="0" collapsed="false">
      <c r="B730" s="28"/>
    </row>
    <row r="731" customFormat="false" ht="15" hidden="false" customHeight="true" outlineLevel="0" collapsed="false">
      <c r="B731" s="28"/>
    </row>
    <row r="732" customFormat="false" ht="15" hidden="false" customHeight="true" outlineLevel="0" collapsed="false">
      <c r="B732" s="28"/>
    </row>
    <row r="733" customFormat="false" ht="15" hidden="false" customHeight="true" outlineLevel="0" collapsed="false">
      <c r="B733" s="28"/>
    </row>
    <row r="734" customFormat="false" ht="15" hidden="false" customHeight="true" outlineLevel="0" collapsed="false">
      <c r="B734" s="28"/>
    </row>
    <row r="735" customFormat="false" ht="15" hidden="false" customHeight="true" outlineLevel="0" collapsed="false">
      <c r="B735" s="28"/>
    </row>
    <row r="736" customFormat="false" ht="15" hidden="false" customHeight="true" outlineLevel="0" collapsed="false">
      <c r="B736" s="28"/>
    </row>
    <row r="737" customFormat="false" ht="15" hidden="false" customHeight="true" outlineLevel="0" collapsed="false">
      <c r="B737" s="28"/>
    </row>
    <row r="738" customFormat="false" ht="15" hidden="false" customHeight="true" outlineLevel="0" collapsed="false">
      <c r="B738" s="28"/>
    </row>
    <row r="739" customFormat="false" ht="15" hidden="false" customHeight="true" outlineLevel="0" collapsed="false">
      <c r="B739" s="28"/>
    </row>
    <row r="740" customFormat="false" ht="15" hidden="false" customHeight="true" outlineLevel="0" collapsed="false">
      <c r="B740" s="28"/>
    </row>
    <row r="741" customFormat="false" ht="15" hidden="false" customHeight="true" outlineLevel="0" collapsed="false">
      <c r="B741" s="28"/>
    </row>
    <row r="742" customFormat="false" ht="15" hidden="false" customHeight="true" outlineLevel="0" collapsed="false">
      <c r="B742" s="28"/>
    </row>
    <row r="743" customFormat="false" ht="15" hidden="false" customHeight="true" outlineLevel="0" collapsed="false">
      <c r="B743" s="28"/>
    </row>
    <row r="744" customFormat="false" ht="15" hidden="false" customHeight="true" outlineLevel="0" collapsed="false">
      <c r="B744" s="28"/>
    </row>
    <row r="745" customFormat="false" ht="15" hidden="false" customHeight="true" outlineLevel="0" collapsed="false">
      <c r="B745" s="28"/>
    </row>
    <row r="746" customFormat="false" ht="15" hidden="false" customHeight="true" outlineLevel="0" collapsed="false">
      <c r="B746" s="28"/>
    </row>
    <row r="747" customFormat="false" ht="15" hidden="false" customHeight="true" outlineLevel="0" collapsed="false">
      <c r="B747" s="28"/>
    </row>
    <row r="748" customFormat="false" ht="15" hidden="false" customHeight="true" outlineLevel="0" collapsed="false">
      <c r="B748" s="28"/>
    </row>
    <row r="749" customFormat="false" ht="15" hidden="false" customHeight="true" outlineLevel="0" collapsed="false">
      <c r="B749" s="28"/>
    </row>
    <row r="750" customFormat="false" ht="15" hidden="false" customHeight="true" outlineLevel="0" collapsed="false">
      <c r="B750" s="28"/>
    </row>
    <row r="751" customFormat="false" ht="15" hidden="false" customHeight="true" outlineLevel="0" collapsed="false">
      <c r="B751" s="28"/>
    </row>
    <row r="752" customFormat="false" ht="15" hidden="false" customHeight="true" outlineLevel="0" collapsed="false">
      <c r="B752" s="28"/>
    </row>
    <row r="753" customFormat="false" ht="15" hidden="false" customHeight="true" outlineLevel="0" collapsed="false">
      <c r="B753" s="28"/>
    </row>
    <row r="754" customFormat="false" ht="15" hidden="false" customHeight="true" outlineLevel="0" collapsed="false">
      <c r="B754" s="28"/>
    </row>
    <row r="755" customFormat="false" ht="15" hidden="false" customHeight="true" outlineLevel="0" collapsed="false">
      <c r="B755" s="28"/>
    </row>
    <row r="756" customFormat="false" ht="15" hidden="false" customHeight="true" outlineLevel="0" collapsed="false">
      <c r="B756" s="28"/>
    </row>
    <row r="757" customFormat="false" ht="15" hidden="false" customHeight="true" outlineLevel="0" collapsed="false">
      <c r="B757" s="28"/>
    </row>
    <row r="758" customFormat="false" ht="15" hidden="false" customHeight="true" outlineLevel="0" collapsed="false">
      <c r="B758" s="28"/>
    </row>
    <row r="759" customFormat="false" ht="15" hidden="false" customHeight="true" outlineLevel="0" collapsed="false">
      <c r="B759" s="28"/>
    </row>
    <row r="760" customFormat="false" ht="15" hidden="false" customHeight="true" outlineLevel="0" collapsed="false">
      <c r="B760" s="28"/>
    </row>
    <row r="761" customFormat="false" ht="15" hidden="false" customHeight="true" outlineLevel="0" collapsed="false">
      <c r="B761" s="28"/>
    </row>
    <row r="762" customFormat="false" ht="15" hidden="false" customHeight="true" outlineLevel="0" collapsed="false">
      <c r="B762" s="28"/>
    </row>
    <row r="763" customFormat="false" ht="15" hidden="false" customHeight="true" outlineLevel="0" collapsed="false">
      <c r="B763" s="28"/>
    </row>
    <row r="764" customFormat="false" ht="15" hidden="false" customHeight="true" outlineLevel="0" collapsed="false">
      <c r="B764" s="28"/>
    </row>
    <row r="765" customFormat="false" ht="15" hidden="false" customHeight="true" outlineLevel="0" collapsed="false">
      <c r="B765" s="28"/>
    </row>
    <row r="766" customFormat="false" ht="15" hidden="false" customHeight="true" outlineLevel="0" collapsed="false">
      <c r="B766" s="28"/>
    </row>
    <row r="767" customFormat="false" ht="15" hidden="false" customHeight="true" outlineLevel="0" collapsed="false">
      <c r="B767" s="28"/>
    </row>
    <row r="768" customFormat="false" ht="15" hidden="false" customHeight="true" outlineLevel="0" collapsed="false">
      <c r="B768" s="28"/>
    </row>
    <row r="769" customFormat="false" ht="15" hidden="false" customHeight="true" outlineLevel="0" collapsed="false">
      <c r="B769" s="28"/>
    </row>
    <row r="770" customFormat="false" ht="15" hidden="false" customHeight="true" outlineLevel="0" collapsed="false">
      <c r="B770" s="28"/>
    </row>
    <row r="771" customFormat="false" ht="15" hidden="false" customHeight="true" outlineLevel="0" collapsed="false">
      <c r="B771" s="28"/>
    </row>
    <row r="772" customFormat="false" ht="15" hidden="false" customHeight="true" outlineLevel="0" collapsed="false">
      <c r="B772" s="28"/>
    </row>
    <row r="773" customFormat="false" ht="15" hidden="false" customHeight="true" outlineLevel="0" collapsed="false">
      <c r="B773" s="28"/>
    </row>
    <row r="774" customFormat="false" ht="15" hidden="false" customHeight="true" outlineLevel="0" collapsed="false">
      <c r="B774" s="28"/>
    </row>
    <row r="775" customFormat="false" ht="15" hidden="false" customHeight="true" outlineLevel="0" collapsed="false">
      <c r="B775" s="28"/>
    </row>
    <row r="776" customFormat="false" ht="15" hidden="false" customHeight="true" outlineLevel="0" collapsed="false">
      <c r="B776" s="28"/>
    </row>
    <row r="777" customFormat="false" ht="15" hidden="false" customHeight="true" outlineLevel="0" collapsed="false">
      <c r="B777" s="28"/>
    </row>
    <row r="778" customFormat="false" ht="15" hidden="false" customHeight="true" outlineLevel="0" collapsed="false">
      <c r="B778" s="28"/>
    </row>
    <row r="779" customFormat="false" ht="15" hidden="false" customHeight="true" outlineLevel="0" collapsed="false">
      <c r="B779" s="28"/>
    </row>
    <row r="780" customFormat="false" ht="15" hidden="false" customHeight="true" outlineLevel="0" collapsed="false">
      <c r="B780" s="28"/>
    </row>
    <row r="781" customFormat="false" ht="15" hidden="false" customHeight="true" outlineLevel="0" collapsed="false">
      <c r="B781" s="28"/>
    </row>
    <row r="782" customFormat="false" ht="15" hidden="false" customHeight="true" outlineLevel="0" collapsed="false">
      <c r="B782" s="28"/>
    </row>
    <row r="783" customFormat="false" ht="15" hidden="false" customHeight="true" outlineLevel="0" collapsed="false">
      <c r="B783" s="28"/>
    </row>
    <row r="784" customFormat="false" ht="15" hidden="false" customHeight="true" outlineLevel="0" collapsed="false">
      <c r="B784" s="28"/>
    </row>
    <row r="785" customFormat="false" ht="15" hidden="false" customHeight="true" outlineLevel="0" collapsed="false">
      <c r="B785" s="28"/>
    </row>
    <row r="786" customFormat="false" ht="15" hidden="false" customHeight="true" outlineLevel="0" collapsed="false">
      <c r="B786" s="28"/>
    </row>
    <row r="787" customFormat="false" ht="15" hidden="false" customHeight="true" outlineLevel="0" collapsed="false">
      <c r="B787" s="28"/>
    </row>
    <row r="788" customFormat="false" ht="15" hidden="false" customHeight="true" outlineLevel="0" collapsed="false">
      <c r="B788" s="28"/>
    </row>
    <row r="789" customFormat="false" ht="15" hidden="false" customHeight="true" outlineLevel="0" collapsed="false">
      <c r="B789" s="28"/>
    </row>
    <row r="790" customFormat="false" ht="15" hidden="false" customHeight="true" outlineLevel="0" collapsed="false">
      <c r="B790" s="28"/>
    </row>
    <row r="791" customFormat="false" ht="15" hidden="false" customHeight="true" outlineLevel="0" collapsed="false">
      <c r="B791" s="28"/>
    </row>
    <row r="792" customFormat="false" ht="15" hidden="false" customHeight="true" outlineLevel="0" collapsed="false">
      <c r="B792" s="28"/>
    </row>
    <row r="793" customFormat="false" ht="15" hidden="false" customHeight="true" outlineLevel="0" collapsed="false">
      <c r="B793" s="28"/>
    </row>
    <row r="794" customFormat="false" ht="15" hidden="false" customHeight="true" outlineLevel="0" collapsed="false">
      <c r="B794" s="28"/>
    </row>
    <row r="795" customFormat="false" ht="15" hidden="false" customHeight="true" outlineLevel="0" collapsed="false">
      <c r="B795" s="28"/>
    </row>
    <row r="796" customFormat="false" ht="15" hidden="false" customHeight="true" outlineLevel="0" collapsed="false">
      <c r="B796" s="28"/>
    </row>
    <row r="797" customFormat="false" ht="15" hidden="false" customHeight="true" outlineLevel="0" collapsed="false">
      <c r="B797" s="28"/>
    </row>
    <row r="798" customFormat="false" ht="15" hidden="false" customHeight="true" outlineLevel="0" collapsed="false">
      <c r="B798" s="28"/>
    </row>
    <row r="799" customFormat="false" ht="15" hidden="false" customHeight="true" outlineLevel="0" collapsed="false">
      <c r="B799" s="28"/>
    </row>
    <row r="800" customFormat="false" ht="15" hidden="false" customHeight="true" outlineLevel="0" collapsed="false">
      <c r="B800" s="28"/>
    </row>
    <row r="801" customFormat="false" ht="15" hidden="false" customHeight="true" outlineLevel="0" collapsed="false">
      <c r="B801" s="28"/>
    </row>
    <row r="802" customFormat="false" ht="15" hidden="false" customHeight="true" outlineLevel="0" collapsed="false">
      <c r="B802" s="28"/>
    </row>
    <row r="803" customFormat="false" ht="15" hidden="false" customHeight="true" outlineLevel="0" collapsed="false">
      <c r="B803" s="28"/>
    </row>
    <row r="804" customFormat="false" ht="15" hidden="false" customHeight="true" outlineLevel="0" collapsed="false">
      <c r="B804" s="28"/>
    </row>
    <row r="805" customFormat="false" ht="15" hidden="false" customHeight="true" outlineLevel="0" collapsed="false">
      <c r="B805" s="28"/>
    </row>
    <row r="806" customFormat="false" ht="15" hidden="false" customHeight="true" outlineLevel="0" collapsed="false">
      <c r="B806" s="28"/>
    </row>
    <row r="807" customFormat="false" ht="15" hidden="false" customHeight="true" outlineLevel="0" collapsed="false">
      <c r="B807" s="28"/>
    </row>
    <row r="808" customFormat="false" ht="15" hidden="false" customHeight="true" outlineLevel="0" collapsed="false">
      <c r="B808" s="28"/>
    </row>
    <row r="809" customFormat="false" ht="15" hidden="false" customHeight="true" outlineLevel="0" collapsed="false">
      <c r="B809" s="28"/>
    </row>
    <row r="810" customFormat="false" ht="15" hidden="false" customHeight="true" outlineLevel="0" collapsed="false">
      <c r="B810" s="28"/>
    </row>
    <row r="811" customFormat="false" ht="15" hidden="false" customHeight="true" outlineLevel="0" collapsed="false">
      <c r="B811" s="28"/>
    </row>
    <row r="812" customFormat="false" ht="15" hidden="false" customHeight="true" outlineLevel="0" collapsed="false">
      <c r="B812" s="28"/>
    </row>
    <row r="813" customFormat="false" ht="15" hidden="false" customHeight="true" outlineLevel="0" collapsed="false">
      <c r="B813" s="28"/>
    </row>
    <row r="814" customFormat="false" ht="15" hidden="false" customHeight="true" outlineLevel="0" collapsed="false">
      <c r="B814" s="28"/>
    </row>
    <row r="815" customFormat="false" ht="15" hidden="false" customHeight="true" outlineLevel="0" collapsed="false">
      <c r="B815" s="28"/>
    </row>
    <row r="816" customFormat="false" ht="15" hidden="false" customHeight="true" outlineLevel="0" collapsed="false">
      <c r="B816" s="28"/>
    </row>
    <row r="817" customFormat="false" ht="15" hidden="false" customHeight="true" outlineLevel="0" collapsed="false">
      <c r="B817" s="28"/>
    </row>
    <row r="818" customFormat="false" ht="15" hidden="false" customHeight="true" outlineLevel="0" collapsed="false">
      <c r="B818" s="28"/>
    </row>
    <row r="819" customFormat="false" ht="15" hidden="false" customHeight="true" outlineLevel="0" collapsed="false">
      <c r="B819" s="28"/>
    </row>
    <row r="820" customFormat="false" ht="15" hidden="false" customHeight="true" outlineLevel="0" collapsed="false">
      <c r="B820" s="28"/>
    </row>
    <row r="821" customFormat="false" ht="15" hidden="false" customHeight="true" outlineLevel="0" collapsed="false">
      <c r="B821" s="28"/>
    </row>
    <row r="822" customFormat="false" ht="15" hidden="false" customHeight="true" outlineLevel="0" collapsed="false">
      <c r="B822" s="28"/>
    </row>
    <row r="823" customFormat="false" ht="15" hidden="false" customHeight="true" outlineLevel="0" collapsed="false">
      <c r="B823" s="28"/>
    </row>
    <row r="824" customFormat="false" ht="15" hidden="false" customHeight="true" outlineLevel="0" collapsed="false">
      <c r="B824" s="28"/>
    </row>
    <row r="825" customFormat="false" ht="15" hidden="false" customHeight="true" outlineLevel="0" collapsed="false">
      <c r="B825" s="28"/>
    </row>
    <row r="826" customFormat="false" ht="15" hidden="false" customHeight="true" outlineLevel="0" collapsed="false">
      <c r="B826" s="28"/>
    </row>
    <row r="827" customFormat="false" ht="15" hidden="false" customHeight="true" outlineLevel="0" collapsed="false">
      <c r="B827" s="28"/>
    </row>
    <row r="828" customFormat="false" ht="15" hidden="false" customHeight="true" outlineLevel="0" collapsed="false">
      <c r="B828" s="28"/>
    </row>
    <row r="829" customFormat="false" ht="15" hidden="false" customHeight="true" outlineLevel="0" collapsed="false">
      <c r="B829" s="28"/>
    </row>
    <row r="830" customFormat="false" ht="15" hidden="false" customHeight="true" outlineLevel="0" collapsed="false">
      <c r="B830" s="28"/>
    </row>
    <row r="831" customFormat="false" ht="15" hidden="false" customHeight="true" outlineLevel="0" collapsed="false">
      <c r="B831" s="28"/>
    </row>
    <row r="832" customFormat="false" ht="15" hidden="false" customHeight="true" outlineLevel="0" collapsed="false">
      <c r="B832" s="28"/>
    </row>
    <row r="833" customFormat="false" ht="15" hidden="false" customHeight="true" outlineLevel="0" collapsed="false">
      <c r="B833" s="28"/>
    </row>
    <row r="834" customFormat="false" ht="15" hidden="false" customHeight="true" outlineLevel="0" collapsed="false">
      <c r="B834" s="28"/>
    </row>
    <row r="835" customFormat="false" ht="15" hidden="false" customHeight="true" outlineLevel="0" collapsed="false">
      <c r="B835" s="28"/>
    </row>
    <row r="836" customFormat="false" ht="15" hidden="false" customHeight="true" outlineLevel="0" collapsed="false">
      <c r="B836" s="28"/>
    </row>
    <row r="837" customFormat="false" ht="15" hidden="false" customHeight="true" outlineLevel="0" collapsed="false">
      <c r="B837" s="28"/>
    </row>
    <row r="838" customFormat="false" ht="15" hidden="false" customHeight="true" outlineLevel="0" collapsed="false">
      <c r="B838" s="28"/>
    </row>
    <row r="839" customFormat="false" ht="15" hidden="false" customHeight="true" outlineLevel="0" collapsed="false">
      <c r="B839" s="28"/>
    </row>
    <row r="840" customFormat="false" ht="15" hidden="false" customHeight="true" outlineLevel="0" collapsed="false">
      <c r="B840" s="28"/>
    </row>
    <row r="841" customFormat="false" ht="15" hidden="false" customHeight="true" outlineLevel="0" collapsed="false">
      <c r="B841" s="28"/>
    </row>
    <row r="842" customFormat="false" ht="15" hidden="false" customHeight="true" outlineLevel="0" collapsed="false">
      <c r="B842" s="28"/>
    </row>
    <row r="843" customFormat="false" ht="15" hidden="false" customHeight="true" outlineLevel="0" collapsed="false">
      <c r="B843" s="28"/>
    </row>
    <row r="844" customFormat="false" ht="15" hidden="false" customHeight="true" outlineLevel="0" collapsed="false">
      <c r="B844" s="28"/>
    </row>
    <row r="845" customFormat="false" ht="15" hidden="false" customHeight="true" outlineLevel="0" collapsed="false">
      <c r="B845" s="28"/>
    </row>
    <row r="846" customFormat="false" ht="15" hidden="false" customHeight="true" outlineLevel="0" collapsed="false">
      <c r="B846" s="28"/>
    </row>
    <row r="847" customFormat="false" ht="15" hidden="false" customHeight="true" outlineLevel="0" collapsed="false">
      <c r="B847" s="28"/>
    </row>
    <row r="848" customFormat="false" ht="15" hidden="false" customHeight="true" outlineLevel="0" collapsed="false">
      <c r="B848" s="28"/>
    </row>
    <row r="849" customFormat="false" ht="15" hidden="false" customHeight="true" outlineLevel="0" collapsed="false">
      <c r="B849" s="28"/>
    </row>
    <row r="850" customFormat="false" ht="15" hidden="false" customHeight="true" outlineLevel="0" collapsed="false">
      <c r="B850" s="28"/>
    </row>
    <row r="851" customFormat="false" ht="15" hidden="false" customHeight="true" outlineLevel="0" collapsed="false">
      <c r="B851" s="28"/>
    </row>
    <row r="852" customFormat="false" ht="15" hidden="false" customHeight="true" outlineLevel="0" collapsed="false">
      <c r="B852" s="28"/>
    </row>
    <row r="853" customFormat="false" ht="15" hidden="false" customHeight="true" outlineLevel="0" collapsed="false">
      <c r="B853" s="28"/>
    </row>
    <row r="854" customFormat="false" ht="15" hidden="false" customHeight="true" outlineLevel="0" collapsed="false">
      <c r="B854" s="28"/>
    </row>
    <row r="855" customFormat="false" ht="15" hidden="false" customHeight="true" outlineLevel="0" collapsed="false">
      <c r="B855" s="28"/>
    </row>
    <row r="856" customFormat="false" ht="15" hidden="false" customHeight="true" outlineLevel="0" collapsed="false">
      <c r="B856" s="28"/>
    </row>
    <row r="857" customFormat="false" ht="15" hidden="false" customHeight="true" outlineLevel="0" collapsed="false">
      <c r="B857" s="28"/>
    </row>
    <row r="858" customFormat="false" ht="15" hidden="false" customHeight="true" outlineLevel="0" collapsed="false">
      <c r="B858" s="28"/>
    </row>
    <row r="859" customFormat="false" ht="15" hidden="false" customHeight="true" outlineLevel="0" collapsed="false">
      <c r="B859" s="28"/>
    </row>
    <row r="860" customFormat="false" ht="15" hidden="false" customHeight="true" outlineLevel="0" collapsed="false">
      <c r="B860" s="28"/>
    </row>
    <row r="861" customFormat="false" ht="15" hidden="false" customHeight="true" outlineLevel="0" collapsed="false">
      <c r="B861" s="28"/>
    </row>
    <row r="862" customFormat="false" ht="15" hidden="false" customHeight="true" outlineLevel="0" collapsed="false">
      <c r="B862" s="28"/>
    </row>
    <row r="863" customFormat="false" ht="15" hidden="false" customHeight="true" outlineLevel="0" collapsed="false">
      <c r="B863" s="28"/>
    </row>
    <row r="864" customFormat="false" ht="15" hidden="false" customHeight="true" outlineLevel="0" collapsed="false">
      <c r="B864" s="28"/>
    </row>
    <row r="865" customFormat="false" ht="15" hidden="false" customHeight="true" outlineLevel="0" collapsed="false">
      <c r="B865" s="28"/>
    </row>
    <row r="866" customFormat="false" ht="15" hidden="false" customHeight="true" outlineLevel="0" collapsed="false">
      <c r="B866" s="28"/>
    </row>
    <row r="867" customFormat="false" ht="15" hidden="false" customHeight="true" outlineLevel="0" collapsed="false">
      <c r="B867" s="28"/>
    </row>
    <row r="868" customFormat="false" ht="15" hidden="false" customHeight="true" outlineLevel="0" collapsed="false">
      <c r="B868" s="28"/>
    </row>
    <row r="869" customFormat="false" ht="15" hidden="false" customHeight="true" outlineLevel="0" collapsed="false">
      <c r="B869" s="28"/>
    </row>
    <row r="870" customFormat="false" ht="15" hidden="false" customHeight="true" outlineLevel="0" collapsed="false">
      <c r="B870" s="28"/>
    </row>
    <row r="871" customFormat="false" ht="15" hidden="false" customHeight="true" outlineLevel="0" collapsed="false">
      <c r="B871" s="28"/>
    </row>
    <row r="872" customFormat="false" ht="15" hidden="false" customHeight="true" outlineLevel="0" collapsed="false">
      <c r="B872" s="28"/>
    </row>
    <row r="873" customFormat="false" ht="15" hidden="false" customHeight="true" outlineLevel="0" collapsed="false">
      <c r="B873" s="28"/>
    </row>
    <row r="874" customFormat="false" ht="15" hidden="false" customHeight="true" outlineLevel="0" collapsed="false">
      <c r="B874" s="28"/>
    </row>
    <row r="875" customFormat="false" ht="15" hidden="false" customHeight="true" outlineLevel="0" collapsed="false">
      <c r="B875" s="28"/>
    </row>
    <row r="876" customFormat="false" ht="15" hidden="false" customHeight="true" outlineLevel="0" collapsed="false">
      <c r="B876" s="28"/>
    </row>
    <row r="877" customFormat="false" ht="15" hidden="false" customHeight="true" outlineLevel="0" collapsed="false">
      <c r="B877" s="28"/>
    </row>
    <row r="878" customFormat="false" ht="15" hidden="false" customHeight="true" outlineLevel="0" collapsed="false">
      <c r="B878" s="28"/>
    </row>
    <row r="879" customFormat="false" ht="15" hidden="false" customHeight="true" outlineLevel="0" collapsed="false">
      <c r="B879" s="28"/>
    </row>
    <row r="880" customFormat="false" ht="15" hidden="false" customHeight="true" outlineLevel="0" collapsed="false">
      <c r="B880" s="28"/>
    </row>
    <row r="881" customFormat="false" ht="15" hidden="false" customHeight="true" outlineLevel="0" collapsed="false">
      <c r="B881" s="28"/>
    </row>
    <row r="882" customFormat="false" ht="15" hidden="false" customHeight="true" outlineLevel="0" collapsed="false">
      <c r="B882" s="28"/>
    </row>
    <row r="883" customFormat="false" ht="15" hidden="false" customHeight="true" outlineLevel="0" collapsed="false">
      <c r="B883" s="28"/>
    </row>
    <row r="884" customFormat="false" ht="15" hidden="false" customHeight="true" outlineLevel="0" collapsed="false">
      <c r="B884" s="28"/>
    </row>
    <row r="885" customFormat="false" ht="15" hidden="false" customHeight="true" outlineLevel="0" collapsed="false">
      <c r="B885" s="28"/>
    </row>
    <row r="886" customFormat="false" ht="15" hidden="false" customHeight="true" outlineLevel="0" collapsed="false">
      <c r="B886" s="28"/>
    </row>
    <row r="887" customFormat="false" ht="15" hidden="false" customHeight="true" outlineLevel="0" collapsed="false">
      <c r="B887" s="28"/>
    </row>
    <row r="888" customFormat="false" ht="15" hidden="false" customHeight="true" outlineLevel="0" collapsed="false">
      <c r="B888" s="28"/>
    </row>
    <row r="889" customFormat="false" ht="15" hidden="false" customHeight="true" outlineLevel="0" collapsed="false">
      <c r="B889" s="28"/>
    </row>
    <row r="890" customFormat="false" ht="15" hidden="false" customHeight="true" outlineLevel="0" collapsed="false">
      <c r="B890" s="28"/>
    </row>
    <row r="891" customFormat="false" ht="15" hidden="false" customHeight="true" outlineLevel="0" collapsed="false">
      <c r="B891" s="28"/>
    </row>
    <row r="892" customFormat="false" ht="15" hidden="false" customHeight="true" outlineLevel="0" collapsed="false">
      <c r="B892" s="28"/>
    </row>
    <row r="893" customFormat="false" ht="15" hidden="false" customHeight="true" outlineLevel="0" collapsed="false">
      <c r="B893" s="28"/>
    </row>
    <row r="894" customFormat="false" ht="15" hidden="false" customHeight="true" outlineLevel="0" collapsed="false">
      <c r="B894" s="28"/>
    </row>
    <row r="895" customFormat="false" ht="15" hidden="false" customHeight="true" outlineLevel="0" collapsed="false">
      <c r="B895" s="28"/>
    </row>
    <row r="896" customFormat="false" ht="15" hidden="false" customHeight="true" outlineLevel="0" collapsed="false">
      <c r="B896" s="28"/>
    </row>
    <row r="897" customFormat="false" ht="15" hidden="false" customHeight="true" outlineLevel="0" collapsed="false">
      <c r="B897" s="28"/>
    </row>
    <row r="898" customFormat="false" ht="15" hidden="false" customHeight="true" outlineLevel="0" collapsed="false">
      <c r="B898" s="28"/>
    </row>
    <row r="899" customFormat="false" ht="15" hidden="false" customHeight="true" outlineLevel="0" collapsed="false">
      <c r="B899" s="28"/>
    </row>
    <row r="900" customFormat="false" ht="15" hidden="false" customHeight="true" outlineLevel="0" collapsed="false">
      <c r="B900" s="28"/>
    </row>
    <row r="901" customFormat="false" ht="15" hidden="false" customHeight="true" outlineLevel="0" collapsed="false">
      <c r="B901" s="28"/>
    </row>
    <row r="902" customFormat="false" ht="15" hidden="false" customHeight="true" outlineLevel="0" collapsed="false">
      <c r="B902" s="28"/>
    </row>
    <row r="903" customFormat="false" ht="15" hidden="false" customHeight="true" outlineLevel="0" collapsed="false">
      <c r="B903" s="28"/>
    </row>
    <row r="904" customFormat="false" ht="15" hidden="false" customHeight="true" outlineLevel="0" collapsed="false">
      <c r="B904" s="28"/>
    </row>
    <row r="905" customFormat="false" ht="15" hidden="false" customHeight="true" outlineLevel="0" collapsed="false">
      <c r="B905" s="28"/>
    </row>
    <row r="906" customFormat="false" ht="15" hidden="false" customHeight="true" outlineLevel="0" collapsed="false">
      <c r="B906" s="28"/>
    </row>
    <row r="907" customFormat="false" ht="15" hidden="false" customHeight="true" outlineLevel="0" collapsed="false">
      <c r="B907" s="28"/>
    </row>
    <row r="908" customFormat="false" ht="15" hidden="false" customHeight="true" outlineLevel="0" collapsed="false">
      <c r="B908" s="28"/>
    </row>
    <row r="909" customFormat="false" ht="15" hidden="false" customHeight="true" outlineLevel="0" collapsed="false">
      <c r="B909" s="28"/>
    </row>
    <row r="910" customFormat="false" ht="15" hidden="false" customHeight="true" outlineLevel="0" collapsed="false">
      <c r="B910" s="28"/>
    </row>
    <row r="911" customFormat="false" ht="15" hidden="false" customHeight="true" outlineLevel="0" collapsed="false">
      <c r="B911" s="28"/>
    </row>
    <row r="912" customFormat="false" ht="15" hidden="false" customHeight="true" outlineLevel="0" collapsed="false">
      <c r="B912" s="28"/>
    </row>
    <row r="913" customFormat="false" ht="15" hidden="false" customHeight="true" outlineLevel="0" collapsed="false">
      <c r="B913" s="28"/>
    </row>
    <row r="914" customFormat="false" ht="15" hidden="false" customHeight="true" outlineLevel="0" collapsed="false">
      <c r="B914" s="28"/>
    </row>
    <row r="915" customFormat="false" ht="15" hidden="false" customHeight="true" outlineLevel="0" collapsed="false">
      <c r="B915" s="28"/>
    </row>
    <row r="916" customFormat="false" ht="15" hidden="false" customHeight="true" outlineLevel="0" collapsed="false">
      <c r="B916" s="28"/>
    </row>
    <row r="917" customFormat="false" ht="15" hidden="false" customHeight="true" outlineLevel="0" collapsed="false">
      <c r="B917" s="28"/>
    </row>
    <row r="918" customFormat="false" ht="15" hidden="false" customHeight="true" outlineLevel="0" collapsed="false">
      <c r="B918" s="28"/>
    </row>
    <row r="919" customFormat="false" ht="15" hidden="false" customHeight="true" outlineLevel="0" collapsed="false">
      <c r="B919" s="28"/>
    </row>
    <row r="920" customFormat="false" ht="15" hidden="false" customHeight="true" outlineLevel="0" collapsed="false">
      <c r="B920" s="28"/>
    </row>
    <row r="921" customFormat="false" ht="15" hidden="false" customHeight="true" outlineLevel="0" collapsed="false">
      <c r="B921" s="28"/>
    </row>
    <row r="922" customFormat="false" ht="15" hidden="false" customHeight="true" outlineLevel="0" collapsed="false">
      <c r="B922" s="28"/>
    </row>
    <row r="923" customFormat="false" ht="15" hidden="false" customHeight="true" outlineLevel="0" collapsed="false">
      <c r="B923" s="28"/>
    </row>
    <row r="924" customFormat="false" ht="15" hidden="false" customHeight="true" outlineLevel="0" collapsed="false">
      <c r="B924" s="28"/>
    </row>
    <row r="925" customFormat="false" ht="15" hidden="false" customHeight="true" outlineLevel="0" collapsed="false">
      <c r="B925" s="28"/>
    </row>
    <row r="926" customFormat="false" ht="15" hidden="false" customHeight="true" outlineLevel="0" collapsed="false">
      <c r="B926" s="28"/>
    </row>
    <row r="927" customFormat="false" ht="15" hidden="false" customHeight="true" outlineLevel="0" collapsed="false">
      <c r="B927" s="28"/>
    </row>
    <row r="928" customFormat="false" ht="15" hidden="false" customHeight="true" outlineLevel="0" collapsed="false">
      <c r="B928" s="28"/>
    </row>
    <row r="929" customFormat="false" ht="15" hidden="false" customHeight="true" outlineLevel="0" collapsed="false">
      <c r="B929" s="28"/>
    </row>
    <row r="930" customFormat="false" ht="15" hidden="false" customHeight="true" outlineLevel="0" collapsed="false">
      <c r="B930" s="28"/>
    </row>
    <row r="931" customFormat="false" ht="15" hidden="false" customHeight="true" outlineLevel="0" collapsed="false">
      <c r="B931" s="28"/>
    </row>
    <row r="932" customFormat="false" ht="15" hidden="false" customHeight="true" outlineLevel="0" collapsed="false">
      <c r="B932" s="28"/>
    </row>
    <row r="933" customFormat="false" ht="15" hidden="false" customHeight="true" outlineLevel="0" collapsed="false">
      <c r="B933" s="28"/>
    </row>
    <row r="934" customFormat="false" ht="15" hidden="false" customHeight="true" outlineLevel="0" collapsed="false">
      <c r="B934" s="28"/>
    </row>
    <row r="935" customFormat="false" ht="15" hidden="false" customHeight="true" outlineLevel="0" collapsed="false">
      <c r="B935" s="28"/>
    </row>
    <row r="936" customFormat="false" ht="15" hidden="false" customHeight="true" outlineLevel="0" collapsed="false">
      <c r="B936" s="28"/>
    </row>
    <row r="937" customFormat="false" ht="15" hidden="false" customHeight="true" outlineLevel="0" collapsed="false">
      <c r="B937" s="28"/>
    </row>
    <row r="938" customFormat="false" ht="15" hidden="false" customHeight="true" outlineLevel="0" collapsed="false">
      <c r="B938" s="28"/>
    </row>
    <row r="939" customFormat="false" ht="15" hidden="false" customHeight="true" outlineLevel="0" collapsed="false">
      <c r="B939" s="28"/>
    </row>
    <row r="940" customFormat="false" ht="15" hidden="false" customHeight="true" outlineLevel="0" collapsed="false">
      <c r="B940" s="28"/>
    </row>
    <row r="941" customFormat="false" ht="15" hidden="false" customHeight="true" outlineLevel="0" collapsed="false">
      <c r="B941" s="28"/>
    </row>
    <row r="942" customFormat="false" ht="15" hidden="false" customHeight="true" outlineLevel="0" collapsed="false">
      <c r="B942" s="28"/>
    </row>
    <row r="943" customFormat="false" ht="15" hidden="false" customHeight="true" outlineLevel="0" collapsed="false">
      <c r="B943" s="28"/>
    </row>
    <row r="944" customFormat="false" ht="15" hidden="false" customHeight="true" outlineLevel="0" collapsed="false">
      <c r="B944" s="28"/>
    </row>
    <row r="945" customFormat="false" ht="15" hidden="false" customHeight="true" outlineLevel="0" collapsed="false">
      <c r="B945" s="28"/>
    </row>
    <row r="946" customFormat="false" ht="15" hidden="false" customHeight="true" outlineLevel="0" collapsed="false">
      <c r="B946" s="28"/>
    </row>
    <row r="947" customFormat="false" ht="15" hidden="false" customHeight="true" outlineLevel="0" collapsed="false">
      <c r="B947" s="28"/>
    </row>
    <row r="948" customFormat="false" ht="15" hidden="false" customHeight="true" outlineLevel="0" collapsed="false">
      <c r="B948" s="28"/>
    </row>
    <row r="949" customFormat="false" ht="15" hidden="false" customHeight="true" outlineLevel="0" collapsed="false">
      <c r="B949" s="28"/>
    </row>
    <row r="950" customFormat="false" ht="15" hidden="false" customHeight="true" outlineLevel="0" collapsed="false">
      <c r="B950" s="28"/>
    </row>
    <row r="951" customFormat="false" ht="15" hidden="false" customHeight="true" outlineLevel="0" collapsed="false">
      <c r="B951" s="28"/>
    </row>
    <row r="952" customFormat="false" ht="15" hidden="false" customHeight="true" outlineLevel="0" collapsed="false">
      <c r="B952" s="28"/>
    </row>
    <row r="953" customFormat="false" ht="15" hidden="false" customHeight="true" outlineLevel="0" collapsed="false">
      <c r="B953" s="28"/>
    </row>
    <row r="954" customFormat="false" ht="15" hidden="false" customHeight="true" outlineLevel="0" collapsed="false">
      <c r="B954" s="28"/>
    </row>
    <row r="955" customFormat="false" ht="15" hidden="false" customHeight="true" outlineLevel="0" collapsed="false">
      <c r="B955" s="28"/>
    </row>
    <row r="956" customFormat="false" ht="15" hidden="false" customHeight="true" outlineLevel="0" collapsed="false">
      <c r="B956" s="28"/>
    </row>
    <row r="957" customFormat="false" ht="15" hidden="false" customHeight="true" outlineLevel="0" collapsed="false">
      <c r="B957" s="28"/>
    </row>
    <row r="958" customFormat="false" ht="15" hidden="false" customHeight="true" outlineLevel="0" collapsed="false">
      <c r="B958" s="28"/>
    </row>
    <row r="959" customFormat="false" ht="15" hidden="false" customHeight="true" outlineLevel="0" collapsed="false">
      <c r="B959" s="28"/>
    </row>
    <row r="960" customFormat="false" ht="15" hidden="false" customHeight="true" outlineLevel="0" collapsed="false">
      <c r="B960" s="28"/>
    </row>
    <row r="961" customFormat="false" ht="15" hidden="false" customHeight="true" outlineLevel="0" collapsed="false">
      <c r="B961" s="28"/>
    </row>
    <row r="962" customFormat="false" ht="15" hidden="false" customHeight="true" outlineLevel="0" collapsed="false">
      <c r="B962" s="28"/>
    </row>
    <row r="963" customFormat="false" ht="15" hidden="false" customHeight="true" outlineLevel="0" collapsed="false">
      <c r="B963" s="28"/>
    </row>
    <row r="964" customFormat="false" ht="15" hidden="false" customHeight="true" outlineLevel="0" collapsed="false">
      <c r="B964" s="28"/>
    </row>
    <row r="965" customFormat="false" ht="15" hidden="false" customHeight="true" outlineLevel="0" collapsed="false">
      <c r="B965" s="28"/>
    </row>
    <row r="966" customFormat="false" ht="15" hidden="false" customHeight="true" outlineLevel="0" collapsed="false">
      <c r="B966" s="28"/>
    </row>
    <row r="967" customFormat="false" ht="15" hidden="false" customHeight="true" outlineLevel="0" collapsed="false">
      <c r="B967" s="28"/>
    </row>
    <row r="968" customFormat="false" ht="15" hidden="false" customHeight="true" outlineLevel="0" collapsed="false">
      <c r="B968" s="28"/>
    </row>
    <row r="969" customFormat="false" ht="15" hidden="false" customHeight="true" outlineLevel="0" collapsed="false">
      <c r="B969" s="28"/>
    </row>
    <row r="970" customFormat="false" ht="15" hidden="false" customHeight="true" outlineLevel="0" collapsed="false">
      <c r="B970" s="28"/>
    </row>
    <row r="971" customFormat="false" ht="15" hidden="false" customHeight="true" outlineLevel="0" collapsed="false">
      <c r="B971" s="28"/>
    </row>
    <row r="972" customFormat="false" ht="15" hidden="false" customHeight="true" outlineLevel="0" collapsed="false">
      <c r="B972" s="28"/>
    </row>
    <row r="973" customFormat="false" ht="15" hidden="false" customHeight="true" outlineLevel="0" collapsed="false">
      <c r="B973" s="28"/>
    </row>
    <row r="974" customFormat="false" ht="15" hidden="false" customHeight="true" outlineLevel="0" collapsed="false">
      <c r="B974" s="28"/>
    </row>
    <row r="975" customFormat="false" ht="15" hidden="false" customHeight="true" outlineLevel="0" collapsed="false">
      <c r="B975" s="28"/>
    </row>
    <row r="976" customFormat="false" ht="15" hidden="false" customHeight="true" outlineLevel="0" collapsed="false">
      <c r="B976" s="28"/>
    </row>
    <row r="977" customFormat="false" ht="15" hidden="false" customHeight="true" outlineLevel="0" collapsed="false">
      <c r="B977" s="28"/>
    </row>
    <row r="978" customFormat="false" ht="15" hidden="false" customHeight="true" outlineLevel="0" collapsed="false">
      <c r="B978" s="28"/>
    </row>
    <row r="979" customFormat="false" ht="15" hidden="false" customHeight="true" outlineLevel="0" collapsed="false">
      <c r="B979" s="28"/>
    </row>
    <row r="980" customFormat="false" ht="15" hidden="false" customHeight="true" outlineLevel="0" collapsed="false">
      <c r="B980" s="28"/>
    </row>
    <row r="981" customFormat="false" ht="15" hidden="false" customHeight="true" outlineLevel="0" collapsed="false">
      <c r="B981" s="28"/>
    </row>
    <row r="982" customFormat="false" ht="15" hidden="false" customHeight="true" outlineLevel="0" collapsed="false">
      <c r="B982" s="28"/>
    </row>
    <row r="983" customFormat="false" ht="15" hidden="false" customHeight="true" outlineLevel="0" collapsed="false">
      <c r="B983" s="28"/>
    </row>
    <row r="984" customFormat="false" ht="15" hidden="false" customHeight="true" outlineLevel="0" collapsed="false">
      <c r="B984" s="28"/>
    </row>
    <row r="985" customFormat="false" ht="15" hidden="false" customHeight="true" outlineLevel="0" collapsed="false">
      <c r="B985" s="28"/>
    </row>
    <row r="986" customFormat="false" ht="15" hidden="false" customHeight="true" outlineLevel="0" collapsed="false">
      <c r="B986" s="28"/>
    </row>
    <row r="987" customFormat="false" ht="15" hidden="false" customHeight="true" outlineLevel="0" collapsed="false">
      <c r="B987" s="28"/>
    </row>
    <row r="988" customFormat="false" ht="15" hidden="false" customHeight="true" outlineLevel="0" collapsed="false">
      <c r="B988" s="28"/>
    </row>
    <row r="989" customFormat="false" ht="15" hidden="false" customHeight="true" outlineLevel="0" collapsed="false">
      <c r="B989" s="28"/>
    </row>
    <row r="990" customFormat="false" ht="15" hidden="false" customHeight="true" outlineLevel="0" collapsed="false">
      <c r="B990" s="28"/>
    </row>
    <row r="991" customFormat="false" ht="15" hidden="false" customHeight="true" outlineLevel="0" collapsed="false">
      <c r="B991" s="28"/>
    </row>
    <row r="992" customFormat="false" ht="15" hidden="false" customHeight="true" outlineLevel="0" collapsed="false">
      <c r="B992" s="28"/>
    </row>
    <row r="993" customFormat="false" ht="15" hidden="false" customHeight="true" outlineLevel="0" collapsed="false">
      <c r="B993" s="28"/>
    </row>
    <row r="994" customFormat="false" ht="15" hidden="false" customHeight="true" outlineLevel="0" collapsed="false">
      <c r="B994" s="28"/>
    </row>
    <row r="995" customFormat="false" ht="15" hidden="false" customHeight="true" outlineLevel="0" collapsed="false">
      <c r="B995" s="28"/>
    </row>
    <row r="996" customFormat="false" ht="15" hidden="false" customHeight="true" outlineLevel="0" collapsed="false">
      <c r="B996" s="28"/>
    </row>
    <row r="997" customFormat="false" ht="15" hidden="false" customHeight="true" outlineLevel="0" collapsed="false">
      <c r="B997" s="28"/>
    </row>
    <row r="998" customFormat="false" ht="15" hidden="false" customHeight="true" outlineLevel="0" collapsed="false">
      <c r="B998" s="28"/>
    </row>
    <row r="999" customFormat="false" ht="15" hidden="false" customHeight="true" outlineLevel="0" collapsed="false">
      <c r="B999" s="28"/>
    </row>
    <row r="1000" customFormat="false" ht="15" hidden="false" customHeight="true" outlineLevel="0" collapsed="false">
      <c r="B1000" s="28"/>
    </row>
    <row r="1001" customFormat="false" ht="15" hidden="false" customHeight="true" outlineLevel="0" collapsed="false">
      <c r="B1001" s="28"/>
    </row>
    <row r="1002" customFormat="false" ht="15" hidden="false" customHeight="true" outlineLevel="0" collapsed="false">
      <c r="B1002" s="28"/>
    </row>
    <row r="1003" customFormat="false" ht="15" hidden="false" customHeight="true" outlineLevel="0" collapsed="false">
      <c r="B1003" s="28"/>
    </row>
    <row r="1004" customFormat="false" ht="15" hidden="false" customHeight="true" outlineLevel="0" collapsed="false">
      <c r="B1004" s="28"/>
    </row>
    <row r="1005" customFormat="false" ht="15" hidden="false" customHeight="true" outlineLevel="0" collapsed="false">
      <c r="B1005" s="28"/>
    </row>
    <row r="1006" customFormat="false" ht="15" hidden="false" customHeight="true" outlineLevel="0" collapsed="false">
      <c r="B1006" s="28"/>
    </row>
    <row r="1007" customFormat="false" ht="15" hidden="false" customHeight="true" outlineLevel="0" collapsed="false">
      <c r="B1007" s="28"/>
    </row>
    <row r="1008" customFormat="false" ht="15" hidden="false" customHeight="true" outlineLevel="0" collapsed="false">
      <c r="B1008" s="28"/>
    </row>
    <row r="1009" customFormat="false" ht="15" hidden="false" customHeight="true" outlineLevel="0" collapsed="false">
      <c r="B1009" s="28"/>
    </row>
    <row r="1010" customFormat="false" ht="15" hidden="false" customHeight="true" outlineLevel="0" collapsed="false">
      <c r="B1010" s="28"/>
    </row>
    <row r="1011" customFormat="false" ht="15" hidden="false" customHeight="true" outlineLevel="0" collapsed="false">
      <c r="B1011" s="28"/>
    </row>
    <row r="1012" customFormat="false" ht="15" hidden="false" customHeight="true" outlineLevel="0" collapsed="false">
      <c r="B1012" s="28"/>
    </row>
    <row r="1013" customFormat="false" ht="15" hidden="false" customHeight="true" outlineLevel="0" collapsed="false">
      <c r="B1013" s="28"/>
    </row>
    <row r="1014" customFormat="false" ht="15" hidden="false" customHeight="true" outlineLevel="0" collapsed="false">
      <c r="B1014" s="28"/>
    </row>
    <row r="1015" customFormat="false" ht="15" hidden="false" customHeight="true" outlineLevel="0" collapsed="false">
      <c r="B1015" s="28"/>
    </row>
    <row r="1016" customFormat="false" ht="15" hidden="false" customHeight="true" outlineLevel="0" collapsed="false">
      <c r="B1016" s="28"/>
    </row>
    <row r="1017" customFormat="false" ht="15" hidden="false" customHeight="true" outlineLevel="0" collapsed="false">
      <c r="B1017" s="28"/>
    </row>
    <row r="1018" customFormat="false" ht="15" hidden="false" customHeight="true" outlineLevel="0" collapsed="false">
      <c r="B1018" s="28"/>
    </row>
    <row r="1019" customFormat="false" ht="15" hidden="false" customHeight="true" outlineLevel="0" collapsed="false">
      <c r="B1019" s="28"/>
    </row>
    <row r="1020" customFormat="false" ht="15" hidden="false" customHeight="true" outlineLevel="0" collapsed="false">
      <c r="B1020" s="28"/>
    </row>
    <row r="1021" customFormat="false" ht="15" hidden="false" customHeight="true" outlineLevel="0" collapsed="false">
      <c r="B1021" s="28"/>
    </row>
    <row r="1022" customFormat="false" ht="15" hidden="false" customHeight="true" outlineLevel="0" collapsed="false">
      <c r="B1022" s="28"/>
    </row>
    <row r="1023" customFormat="false" ht="15" hidden="false" customHeight="true" outlineLevel="0" collapsed="false">
      <c r="B1023" s="28"/>
    </row>
    <row r="1024" customFormat="false" ht="15" hidden="false" customHeight="true" outlineLevel="0" collapsed="false">
      <c r="B1024" s="28"/>
    </row>
    <row r="1025" customFormat="false" ht="15" hidden="false" customHeight="true" outlineLevel="0" collapsed="false">
      <c r="B1025" s="28"/>
    </row>
    <row r="1026" customFormat="false" ht="15" hidden="false" customHeight="true" outlineLevel="0" collapsed="false">
      <c r="B1026" s="28"/>
    </row>
    <row r="1027" customFormat="false" ht="15" hidden="false" customHeight="true" outlineLevel="0" collapsed="false">
      <c r="B1027" s="28"/>
    </row>
    <row r="1028" customFormat="false" ht="15" hidden="false" customHeight="true" outlineLevel="0" collapsed="false">
      <c r="B1028" s="28"/>
    </row>
    <row r="1029" customFormat="false" ht="15" hidden="false" customHeight="true" outlineLevel="0" collapsed="false">
      <c r="B1029" s="28"/>
    </row>
    <row r="1030" customFormat="false" ht="15" hidden="false" customHeight="true" outlineLevel="0" collapsed="false">
      <c r="B1030" s="28"/>
    </row>
    <row r="1031" customFormat="false" ht="15" hidden="false" customHeight="true" outlineLevel="0" collapsed="false">
      <c r="B1031" s="28"/>
    </row>
    <row r="1032" customFormat="false" ht="15" hidden="false" customHeight="true" outlineLevel="0" collapsed="false">
      <c r="B1032" s="28"/>
    </row>
    <row r="1033" customFormat="false" ht="15" hidden="false" customHeight="true" outlineLevel="0" collapsed="false">
      <c r="B1033" s="28"/>
    </row>
    <row r="1034" customFormat="false" ht="15" hidden="false" customHeight="true" outlineLevel="0" collapsed="false">
      <c r="B1034" s="28"/>
    </row>
    <row r="1035" customFormat="false" ht="15" hidden="false" customHeight="true" outlineLevel="0" collapsed="false">
      <c r="B1035" s="28"/>
    </row>
    <row r="1036" customFormat="false" ht="15" hidden="false" customHeight="true" outlineLevel="0" collapsed="false">
      <c r="B1036" s="28"/>
    </row>
    <row r="1037" customFormat="false" ht="15" hidden="false" customHeight="true" outlineLevel="0" collapsed="false">
      <c r="B1037" s="28"/>
    </row>
    <row r="1038" customFormat="false" ht="15" hidden="false" customHeight="true" outlineLevel="0" collapsed="false">
      <c r="B1038" s="28"/>
    </row>
    <row r="1039" customFormat="false" ht="15" hidden="false" customHeight="true" outlineLevel="0" collapsed="false">
      <c r="B1039" s="28"/>
    </row>
    <row r="1040" customFormat="false" ht="15" hidden="false" customHeight="true" outlineLevel="0" collapsed="false">
      <c r="B1040" s="28"/>
    </row>
    <row r="1041" customFormat="false" ht="15" hidden="false" customHeight="true" outlineLevel="0" collapsed="false">
      <c r="B1041" s="28"/>
    </row>
    <row r="1042" customFormat="false" ht="15" hidden="false" customHeight="true" outlineLevel="0" collapsed="false">
      <c r="B1042" s="28"/>
    </row>
    <row r="1043" customFormat="false" ht="15" hidden="false" customHeight="true" outlineLevel="0" collapsed="false">
      <c r="B1043" s="28"/>
    </row>
    <row r="1044" customFormat="false" ht="15" hidden="false" customHeight="true" outlineLevel="0" collapsed="false">
      <c r="B1044" s="28"/>
    </row>
    <row r="1045" customFormat="false" ht="15" hidden="false" customHeight="true" outlineLevel="0" collapsed="false">
      <c r="B1045" s="28"/>
    </row>
    <row r="1046" customFormat="false" ht="15" hidden="false" customHeight="true" outlineLevel="0" collapsed="false">
      <c r="B1046" s="28"/>
    </row>
    <row r="1047" customFormat="false" ht="15" hidden="false" customHeight="true" outlineLevel="0" collapsed="false">
      <c r="B1047" s="28"/>
    </row>
    <row r="1048" customFormat="false" ht="15" hidden="false" customHeight="true" outlineLevel="0" collapsed="false">
      <c r="B1048" s="28"/>
    </row>
    <row r="1049" customFormat="false" ht="15" hidden="false" customHeight="true" outlineLevel="0" collapsed="false">
      <c r="B1049" s="28"/>
    </row>
    <row r="1050" customFormat="false" ht="15" hidden="false" customHeight="true" outlineLevel="0" collapsed="false">
      <c r="B1050" s="28"/>
    </row>
    <row r="1051" customFormat="false" ht="15" hidden="false" customHeight="true" outlineLevel="0" collapsed="false">
      <c r="B1051" s="28"/>
    </row>
    <row r="1052" customFormat="false" ht="15" hidden="false" customHeight="true" outlineLevel="0" collapsed="false">
      <c r="B1052" s="28"/>
    </row>
    <row r="1053" customFormat="false" ht="15" hidden="false" customHeight="true" outlineLevel="0" collapsed="false">
      <c r="B1053" s="28"/>
    </row>
    <row r="1054" customFormat="false" ht="15" hidden="false" customHeight="true" outlineLevel="0" collapsed="false">
      <c r="B1054" s="28"/>
    </row>
    <row r="1055" customFormat="false" ht="15" hidden="false" customHeight="true" outlineLevel="0" collapsed="false">
      <c r="B1055" s="28"/>
    </row>
    <row r="1056" customFormat="false" ht="15" hidden="false" customHeight="true" outlineLevel="0" collapsed="false">
      <c r="B1056" s="28"/>
    </row>
    <row r="1057" customFormat="false" ht="15" hidden="false" customHeight="true" outlineLevel="0" collapsed="false">
      <c r="B1057" s="28"/>
    </row>
    <row r="1058" customFormat="false" ht="15" hidden="false" customHeight="true" outlineLevel="0" collapsed="false">
      <c r="B1058" s="28"/>
    </row>
    <row r="1059" customFormat="false" ht="15" hidden="false" customHeight="true" outlineLevel="0" collapsed="false">
      <c r="B1059" s="28"/>
    </row>
    <row r="1060" customFormat="false" ht="15" hidden="false" customHeight="true" outlineLevel="0" collapsed="false">
      <c r="B1060" s="28"/>
    </row>
    <row r="1061" customFormat="false" ht="15" hidden="false" customHeight="true" outlineLevel="0" collapsed="false">
      <c r="B1061" s="28"/>
    </row>
    <row r="1062" customFormat="false" ht="15" hidden="false" customHeight="true" outlineLevel="0" collapsed="false">
      <c r="B1062" s="28"/>
    </row>
    <row r="1063" customFormat="false" ht="15" hidden="false" customHeight="true" outlineLevel="0" collapsed="false">
      <c r="B1063" s="28"/>
    </row>
    <row r="1064" customFormat="false" ht="15" hidden="false" customHeight="true" outlineLevel="0" collapsed="false">
      <c r="B1064" s="28"/>
    </row>
    <row r="1065" customFormat="false" ht="15" hidden="false" customHeight="true" outlineLevel="0" collapsed="false">
      <c r="B1065" s="28"/>
    </row>
    <row r="1066" customFormat="false" ht="15" hidden="false" customHeight="true" outlineLevel="0" collapsed="false">
      <c r="B1066" s="28"/>
    </row>
    <row r="1067" customFormat="false" ht="15" hidden="false" customHeight="true" outlineLevel="0" collapsed="false">
      <c r="B1067" s="28"/>
    </row>
    <row r="1068" customFormat="false" ht="15" hidden="false" customHeight="true" outlineLevel="0" collapsed="false">
      <c r="B1068" s="28"/>
    </row>
    <row r="1069" customFormat="false" ht="15" hidden="false" customHeight="true" outlineLevel="0" collapsed="false">
      <c r="B1069" s="28"/>
    </row>
    <row r="1070" customFormat="false" ht="15" hidden="false" customHeight="true" outlineLevel="0" collapsed="false">
      <c r="B1070" s="28"/>
    </row>
    <row r="1071" customFormat="false" ht="15" hidden="false" customHeight="true" outlineLevel="0" collapsed="false">
      <c r="B1071" s="28"/>
    </row>
    <row r="1072" customFormat="false" ht="15" hidden="false" customHeight="true" outlineLevel="0" collapsed="false">
      <c r="B1072" s="28"/>
    </row>
    <row r="1073" customFormat="false" ht="15" hidden="false" customHeight="true" outlineLevel="0" collapsed="false">
      <c r="B1073" s="28"/>
    </row>
    <row r="1074" customFormat="false" ht="15" hidden="false" customHeight="true" outlineLevel="0" collapsed="false">
      <c r="B1074" s="28"/>
    </row>
    <row r="1075" customFormat="false" ht="15" hidden="false" customHeight="true" outlineLevel="0" collapsed="false">
      <c r="B1075" s="28"/>
    </row>
    <row r="1076" customFormat="false" ht="15" hidden="false" customHeight="true" outlineLevel="0" collapsed="false">
      <c r="B1076" s="28"/>
    </row>
    <row r="1077" customFormat="false" ht="15" hidden="false" customHeight="true" outlineLevel="0" collapsed="false">
      <c r="B1077" s="28"/>
    </row>
    <row r="1078" customFormat="false" ht="15" hidden="false" customHeight="true" outlineLevel="0" collapsed="false">
      <c r="B1078" s="28"/>
    </row>
    <row r="1079" customFormat="false" ht="15" hidden="false" customHeight="true" outlineLevel="0" collapsed="false">
      <c r="B1079" s="28"/>
    </row>
    <row r="1080" customFormat="false" ht="15" hidden="false" customHeight="true" outlineLevel="0" collapsed="false">
      <c r="B1080" s="28"/>
    </row>
    <row r="1081" customFormat="false" ht="15" hidden="false" customHeight="true" outlineLevel="0" collapsed="false">
      <c r="B1081" s="28"/>
    </row>
    <row r="1082" customFormat="false" ht="15" hidden="false" customHeight="true" outlineLevel="0" collapsed="false">
      <c r="B1082" s="28"/>
    </row>
    <row r="1083" customFormat="false" ht="15" hidden="false" customHeight="true" outlineLevel="0" collapsed="false">
      <c r="B1083" s="28"/>
    </row>
    <row r="1084" customFormat="false" ht="15" hidden="false" customHeight="true" outlineLevel="0" collapsed="false">
      <c r="B1084" s="28"/>
    </row>
    <row r="1085" customFormat="false" ht="15" hidden="false" customHeight="true" outlineLevel="0" collapsed="false">
      <c r="B1085" s="28"/>
    </row>
    <row r="1086" customFormat="false" ht="15" hidden="false" customHeight="true" outlineLevel="0" collapsed="false">
      <c r="B1086" s="28"/>
    </row>
    <row r="1087" customFormat="false" ht="15" hidden="false" customHeight="true" outlineLevel="0" collapsed="false">
      <c r="B1087" s="28"/>
    </row>
    <row r="1088" customFormat="false" ht="15" hidden="false" customHeight="true" outlineLevel="0" collapsed="false">
      <c r="B1088" s="28"/>
    </row>
    <row r="1089" customFormat="false" ht="15" hidden="false" customHeight="true" outlineLevel="0" collapsed="false">
      <c r="B1089" s="28"/>
    </row>
    <row r="1090" customFormat="false" ht="15" hidden="false" customHeight="true" outlineLevel="0" collapsed="false">
      <c r="B1090" s="28"/>
    </row>
    <row r="1091" customFormat="false" ht="15" hidden="false" customHeight="true" outlineLevel="0" collapsed="false">
      <c r="B1091" s="28"/>
    </row>
    <row r="1092" customFormat="false" ht="15" hidden="false" customHeight="true" outlineLevel="0" collapsed="false">
      <c r="B1092" s="28"/>
    </row>
    <row r="1093" customFormat="false" ht="15" hidden="false" customHeight="true" outlineLevel="0" collapsed="false">
      <c r="B1093" s="28"/>
    </row>
    <row r="1094" customFormat="false" ht="15" hidden="false" customHeight="true" outlineLevel="0" collapsed="false">
      <c r="B1094" s="28"/>
    </row>
    <row r="1095" customFormat="false" ht="15" hidden="false" customHeight="true" outlineLevel="0" collapsed="false">
      <c r="B1095" s="28"/>
    </row>
    <row r="1096" customFormat="false" ht="15" hidden="false" customHeight="true" outlineLevel="0" collapsed="false">
      <c r="B1096" s="28"/>
    </row>
    <row r="1097" customFormat="false" ht="15" hidden="false" customHeight="true" outlineLevel="0" collapsed="false">
      <c r="B1097" s="28"/>
    </row>
    <row r="1098" customFormat="false" ht="15" hidden="false" customHeight="true" outlineLevel="0" collapsed="false">
      <c r="B1098" s="28"/>
    </row>
    <row r="1099" customFormat="false" ht="15" hidden="false" customHeight="true" outlineLevel="0" collapsed="false">
      <c r="B1099" s="28"/>
    </row>
    <row r="1100" customFormat="false" ht="15" hidden="false" customHeight="true" outlineLevel="0" collapsed="false">
      <c r="B1100" s="28"/>
    </row>
    <row r="1101" customFormat="false" ht="15" hidden="false" customHeight="true" outlineLevel="0" collapsed="false">
      <c r="B1101" s="28"/>
    </row>
    <row r="1102" customFormat="false" ht="15" hidden="false" customHeight="true" outlineLevel="0" collapsed="false">
      <c r="B1102" s="28"/>
    </row>
    <row r="1103" customFormat="false" ht="15" hidden="false" customHeight="true" outlineLevel="0" collapsed="false">
      <c r="B1103" s="28"/>
    </row>
    <row r="1104" customFormat="false" ht="15" hidden="false" customHeight="true" outlineLevel="0" collapsed="false">
      <c r="B1104" s="28"/>
    </row>
    <row r="1105" customFormat="false" ht="15" hidden="false" customHeight="true" outlineLevel="0" collapsed="false">
      <c r="B1105" s="28"/>
    </row>
    <row r="1106" customFormat="false" ht="15" hidden="false" customHeight="true" outlineLevel="0" collapsed="false">
      <c r="B1106" s="28"/>
    </row>
    <row r="1107" customFormat="false" ht="15" hidden="false" customHeight="true" outlineLevel="0" collapsed="false">
      <c r="B1107" s="28"/>
    </row>
    <row r="1108" customFormat="false" ht="15" hidden="false" customHeight="true" outlineLevel="0" collapsed="false">
      <c r="B1108" s="28"/>
    </row>
    <row r="1109" customFormat="false" ht="15" hidden="false" customHeight="true" outlineLevel="0" collapsed="false">
      <c r="B1109" s="28"/>
    </row>
    <row r="1110" customFormat="false" ht="15" hidden="false" customHeight="true" outlineLevel="0" collapsed="false">
      <c r="B1110" s="28"/>
    </row>
    <row r="1111" customFormat="false" ht="15" hidden="false" customHeight="true" outlineLevel="0" collapsed="false">
      <c r="B1111" s="28"/>
    </row>
    <row r="1112" customFormat="false" ht="15" hidden="false" customHeight="true" outlineLevel="0" collapsed="false">
      <c r="B1112" s="28"/>
    </row>
    <row r="1113" customFormat="false" ht="15" hidden="false" customHeight="true" outlineLevel="0" collapsed="false">
      <c r="B1113" s="28"/>
    </row>
    <row r="1114" customFormat="false" ht="15" hidden="false" customHeight="true" outlineLevel="0" collapsed="false">
      <c r="B1114" s="28"/>
    </row>
    <row r="1115" customFormat="false" ht="15" hidden="false" customHeight="true" outlineLevel="0" collapsed="false">
      <c r="B1115" s="28"/>
    </row>
    <row r="1116" customFormat="false" ht="15" hidden="false" customHeight="true" outlineLevel="0" collapsed="false">
      <c r="B1116" s="28"/>
    </row>
    <row r="1117" customFormat="false" ht="15" hidden="false" customHeight="true" outlineLevel="0" collapsed="false">
      <c r="B1117" s="28"/>
    </row>
    <row r="1118" customFormat="false" ht="15" hidden="false" customHeight="true" outlineLevel="0" collapsed="false">
      <c r="B1118" s="28"/>
    </row>
    <row r="1119" customFormat="false" ht="15" hidden="false" customHeight="true" outlineLevel="0" collapsed="false">
      <c r="B1119" s="28"/>
    </row>
    <row r="1120" customFormat="false" ht="15" hidden="false" customHeight="true" outlineLevel="0" collapsed="false">
      <c r="B1120" s="28"/>
    </row>
    <row r="1121" customFormat="false" ht="15" hidden="false" customHeight="true" outlineLevel="0" collapsed="false">
      <c r="B1121" s="28"/>
    </row>
    <row r="1122" customFormat="false" ht="15" hidden="false" customHeight="true" outlineLevel="0" collapsed="false">
      <c r="B1122" s="28"/>
    </row>
    <row r="1123" customFormat="false" ht="15" hidden="false" customHeight="true" outlineLevel="0" collapsed="false">
      <c r="B1123" s="28"/>
    </row>
    <row r="1124" customFormat="false" ht="15" hidden="false" customHeight="true" outlineLevel="0" collapsed="false">
      <c r="B1124" s="28"/>
    </row>
    <row r="1125" customFormat="false" ht="15" hidden="false" customHeight="true" outlineLevel="0" collapsed="false">
      <c r="B1125" s="28"/>
    </row>
    <row r="1126" customFormat="false" ht="15" hidden="false" customHeight="true" outlineLevel="0" collapsed="false">
      <c r="B1126" s="28"/>
    </row>
    <row r="1127" customFormat="false" ht="15" hidden="false" customHeight="true" outlineLevel="0" collapsed="false">
      <c r="B1127" s="28"/>
    </row>
    <row r="1128" customFormat="false" ht="15" hidden="false" customHeight="true" outlineLevel="0" collapsed="false">
      <c r="B1128" s="28"/>
    </row>
    <row r="1129" customFormat="false" ht="15" hidden="false" customHeight="true" outlineLevel="0" collapsed="false">
      <c r="B1129" s="28"/>
    </row>
    <row r="1130" customFormat="false" ht="15" hidden="false" customHeight="true" outlineLevel="0" collapsed="false">
      <c r="B1130" s="28"/>
    </row>
    <row r="1131" customFormat="false" ht="15" hidden="false" customHeight="true" outlineLevel="0" collapsed="false">
      <c r="B1131" s="28"/>
    </row>
    <row r="1132" customFormat="false" ht="15" hidden="false" customHeight="true" outlineLevel="0" collapsed="false">
      <c r="B1132" s="28"/>
    </row>
    <row r="1133" customFormat="false" ht="15" hidden="false" customHeight="true" outlineLevel="0" collapsed="false">
      <c r="B1133" s="28"/>
    </row>
    <row r="1134" customFormat="false" ht="15" hidden="false" customHeight="true" outlineLevel="0" collapsed="false">
      <c r="B1134" s="28"/>
    </row>
    <row r="1135" customFormat="false" ht="15" hidden="false" customHeight="true" outlineLevel="0" collapsed="false">
      <c r="B1135" s="28"/>
    </row>
    <row r="1136" customFormat="false" ht="15" hidden="false" customHeight="true" outlineLevel="0" collapsed="false">
      <c r="B1136" s="28"/>
    </row>
    <row r="1137" customFormat="false" ht="15" hidden="false" customHeight="true" outlineLevel="0" collapsed="false">
      <c r="B1137" s="28"/>
    </row>
    <row r="1138" customFormat="false" ht="15" hidden="false" customHeight="true" outlineLevel="0" collapsed="false">
      <c r="B1138" s="28"/>
    </row>
    <row r="1139" customFormat="false" ht="15" hidden="false" customHeight="true" outlineLevel="0" collapsed="false">
      <c r="B1139" s="28"/>
    </row>
    <row r="1140" customFormat="false" ht="15" hidden="false" customHeight="true" outlineLevel="0" collapsed="false">
      <c r="B1140" s="28"/>
    </row>
    <row r="1141" customFormat="false" ht="15" hidden="false" customHeight="true" outlineLevel="0" collapsed="false">
      <c r="B1141" s="28"/>
    </row>
    <row r="1142" customFormat="false" ht="15" hidden="false" customHeight="true" outlineLevel="0" collapsed="false">
      <c r="B1142" s="28"/>
    </row>
    <row r="1143" customFormat="false" ht="15" hidden="false" customHeight="true" outlineLevel="0" collapsed="false">
      <c r="B1143" s="28"/>
    </row>
    <row r="1144" customFormat="false" ht="15" hidden="false" customHeight="true" outlineLevel="0" collapsed="false">
      <c r="B1144" s="28"/>
    </row>
    <row r="1145" customFormat="false" ht="15" hidden="false" customHeight="true" outlineLevel="0" collapsed="false">
      <c r="B1145" s="28"/>
    </row>
    <row r="1146" customFormat="false" ht="15" hidden="false" customHeight="true" outlineLevel="0" collapsed="false">
      <c r="B1146" s="28"/>
    </row>
    <row r="1147" customFormat="false" ht="15" hidden="false" customHeight="true" outlineLevel="0" collapsed="false">
      <c r="B1147" s="28"/>
    </row>
    <row r="1148" customFormat="false" ht="15" hidden="false" customHeight="true" outlineLevel="0" collapsed="false">
      <c r="B1148" s="28"/>
    </row>
    <row r="1149" customFormat="false" ht="15" hidden="false" customHeight="true" outlineLevel="0" collapsed="false">
      <c r="B1149" s="28"/>
    </row>
    <row r="1150" customFormat="false" ht="15" hidden="false" customHeight="true" outlineLevel="0" collapsed="false">
      <c r="B1150" s="28"/>
    </row>
    <row r="1151" customFormat="false" ht="15" hidden="false" customHeight="true" outlineLevel="0" collapsed="false">
      <c r="B1151" s="28"/>
    </row>
    <row r="1152" customFormat="false" ht="15" hidden="false" customHeight="true" outlineLevel="0" collapsed="false">
      <c r="B1152" s="28"/>
    </row>
    <row r="1153" customFormat="false" ht="15" hidden="false" customHeight="true" outlineLevel="0" collapsed="false">
      <c r="B1153" s="28"/>
    </row>
    <row r="1154" customFormat="false" ht="15" hidden="false" customHeight="true" outlineLevel="0" collapsed="false">
      <c r="B1154" s="28"/>
    </row>
    <row r="1155" customFormat="false" ht="15" hidden="false" customHeight="true" outlineLevel="0" collapsed="false">
      <c r="B1155" s="28"/>
    </row>
    <row r="1156" customFormat="false" ht="15" hidden="false" customHeight="true" outlineLevel="0" collapsed="false">
      <c r="B1156" s="28"/>
    </row>
    <row r="1157" customFormat="false" ht="15" hidden="false" customHeight="true" outlineLevel="0" collapsed="false">
      <c r="B1157" s="28"/>
    </row>
    <row r="1158" customFormat="false" ht="15" hidden="false" customHeight="true" outlineLevel="0" collapsed="false">
      <c r="B1158" s="28"/>
    </row>
    <row r="1159" customFormat="false" ht="15" hidden="false" customHeight="true" outlineLevel="0" collapsed="false">
      <c r="B1159" s="28"/>
    </row>
    <row r="1160" customFormat="false" ht="15" hidden="false" customHeight="true" outlineLevel="0" collapsed="false">
      <c r="B1160" s="28"/>
    </row>
    <row r="1161" customFormat="false" ht="15" hidden="false" customHeight="true" outlineLevel="0" collapsed="false">
      <c r="B1161" s="28"/>
    </row>
    <row r="1162" customFormat="false" ht="15" hidden="false" customHeight="true" outlineLevel="0" collapsed="false">
      <c r="B1162" s="28"/>
    </row>
    <row r="1163" customFormat="false" ht="15" hidden="false" customHeight="true" outlineLevel="0" collapsed="false">
      <c r="B1163" s="28"/>
    </row>
    <row r="1164" customFormat="false" ht="15" hidden="false" customHeight="true" outlineLevel="0" collapsed="false">
      <c r="B1164" s="28"/>
    </row>
    <row r="1165" customFormat="false" ht="15" hidden="false" customHeight="true" outlineLevel="0" collapsed="false">
      <c r="B1165" s="28"/>
    </row>
    <row r="1166" customFormat="false" ht="15" hidden="false" customHeight="true" outlineLevel="0" collapsed="false">
      <c r="B1166" s="28"/>
    </row>
    <row r="1167" customFormat="false" ht="15" hidden="false" customHeight="true" outlineLevel="0" collapsed="false">
      <c r="B1167" s="28"/>
    </row>
    <row r="1168" customFormat="false" ht="15" hidden="false" customHeight="true" outlineLevel="0" collapsed="false">
      <c r="B1168" s="28"/>
    </row>
    <row r="1169" customFormat="false" ht="15" hidden="false" customHeight="true" outlineLevel="0" collapsed="false">
      <c r="B1169" s="28"/>
    </row>
    <row r="1170" customFormat="false" ht="15" hidden="false" customHeight="true" outlineLevel="0" collapsed="false">
      <c r="B1170" s="28"/>
    </row>
    <row r="1171" customFormat="false" ht="15" hidden="false" customHeight="true" outlineLevel="0" collapsed="false">
      <c r="B1171" s="28"/>
    </row>
    <row r="1172" customFormat="false" ht="15" hidden="false" customHeight="true" outlineLevel="0" collapsed="false">
      <c r="B1172" s="28"/>
    </row>
    <row r="1173" customFormat="false" ht="15" hidden="false" customHeight="true" outlineLevel="0" collapsed="false">
      <c r="B1173" s="28"/>
    </row>
    <row r="1174" customFormat="false" ht="15" hidden="false" customHeight="true" outlineLevel="0" collapsed="false">
      <c r="B1174" s="28"/>
    </row>
    <row r="1175" customFormat="false" ht="15" hidden="false" customHeight="true" outlineLevel="0" collapsed="false">
      <c r="B1175" s="28"/>
    </row>
    <row r="1176" customFormat="false" ht="15" hidden="false" customHeight="true" outlineLevel="0" collapsed="false">
      <c r="B1176" s="28"/>
    </row>
    <row r="1177" customFormat="false" ht="15" hidden="false" customHeight="true" outlineLevel="0" collapsed="false">
      <c r="B1177" s="28"/>
    </row>
    <row r="1178" customFormat="false" ht="15" hidden="false" customHeight="true" outlineLevel="0" collapsed="false">
      <c r="B1178" s="28"/>
    </row>
    <row r="1179" customFormat="false" ht="15" hidden="false" customHeight="true" outlineLevel="0" collapsed="false">
      <c r="B1179" s="28"/>
    </row>
    <row r="1180" customFormat="false" ht="15" hidden="false" customHeight="true" outlineLevel="0" collapsed="false">
      <c r="B1180" s="28"/>
    </row>
    <row r="1181" customFormat="false" ht="15" hidden="false" customHeight="true" outlineLevel="0" collapsed="false">
      <c r="B1181" s="28"/>
    </row>
    <row r="1182" customFormat="false" ht="15" hidden="false" customHeight="true" outlineLevel="0" collapsed="false">
      <c r="B1182" s="28"/>
    </row>
    <row r="1183" customFormat="false" ht="15" hidden="false" customHeight="true" outlineLevel="0" collapsed="false">
      <c r="B1183" s="28"/>
    </row>
    <row r="1184" customFormat="false" ht="15" hidden="false" customHeight="true" outlineLevel="0" collapsed="false">
      <c r="B1184" s="28"/>
    </row>
    <row r="1185" customFormat="false" ht="15" hidden="false" customHeight="true" outlineLevel="0" collapsed="false">
      <c r="B1185" s="28"/>
    </row>
    <row r="1186" customFormat="false" ht="15" hidden="false" customHeight="true" outlineLevel="0" collapsed="false">
      <c r="B1186" s="28"/>
    </row>
    <row r="1187" customFormat="false" ht="15" hidden="false" customHeight="true" outlineLevel="0" collapsed="false">
      <c r="B1187" s="28"/>
    </row>
    <row r="1188" customFormat="false" ht="15" hidden="false" customHeight="true" outlineLevel="0" collapsed="false">
      <c r="B1188" s="28"/>
    </row>
    <row r="1189" customFormat="false" ht="15" hidden="false" customHeight="true" outlineLevel="0" collapsed="false">
      <c r="B1189" s="28"/>
    </row>
    <row r="1190" customFormat="false" ht="15" hidden="false" customHeight="true" outlineLevel="0" collapsed="false">
      <c r="B1190" s="28"/>
    </row>
    <row r="1191" customFormat="false" ht="15" hidden="false" customHeight="true" outlineLevel="0" collapsed="false">
      <c r="B1191" s="28"/>
    </row>
    <row r="1192" customFormat="false" ht="15" hidden="false" customHeight="true" outlineLevel="0" collapsed="false">
      <c r="B1192" s="28"/>
    </row>
    <row r="1193" customFormat="false" ht="15" hidden="false" customHeight="true" outlineLevel="0" collapsed="false">
      <c r="B1193" s="28"/>
    </row>
    <row r="1194" customFormat="false" ht="15" hidden="false" customHeight="true" outlineLevel="0" collapsed="false">
      <c r="B1194" s="28"/>
    </row>
    <row r="1195" customFormat="false" ht="15" hidden="false" customHeight="true" outlineLevel="0" collapsed="false">
      <c r="B1195" s="28"/>
    </row>
    <row r="1196" customFormat="false" ht="15" hidden="false" customHeight="true" outlineLevel="0" collapsed="false">
      <c r="B1196" s="28"/>
    </row>
    <row r="1197" customFormat="false" ht="15" hidden="false" customHeight="true" outlineLevel="0" collapsed="false">
      <c r="B1197" s="28"/>
    </row>
    <row r="1198" customFormat="false" ht="15" hidden="false" customHeight="true" outlineLevel="0" collapsed="false">
      <c r="B1198" s="28"/>
    </row>
    <row r="1199" customFormat="false" ht="15" hidden="false" customHeight="true" outlineLevel="0" collapsed="false">
      <c r="B1199" s="28"/>
    </row>
    <row r="1200" customFormat="false" ht="15" hidden="false" customHeight="true" outlineLevel="0" collapsed="false">
      <c r="B1200" s="28"/>
    </row>
    <row r="1201" customFormat="false" ht="15" hidden="false" customHeight="true" outlineLevel="0" collapsed="false">
      <c r="B1201" s="28"/>
    </row>
    <row r="1202" customFormat="false" ht="15" hidden="false" customHeight="true" outlineLevel="0" collapsed="false">
      <c r="B1202" s="28"/>
    </row>
    <row r="1203" customFormat="false" ht="15" hidden="false" customHeight="true" outlineLevel="0" collapsed="false">
      <c r="B1203" s="28"/>
    </row>
    <row r="1204" customFormat="false" ht="15" hidden="false" customHeight="true" outlineLevel="0" collapsed="false">
      <c r="B1204" s="28"/>
    </row>
    <row r="1205" customFormat="false" ht="15" hidden="false" customHeight="true" outlineLevel="0" collapsed="false">
      <c r="B1205" s="28"/>
    </row>
    <row r="1206" customFormat="false" ht="15" hidden="false" customHeight="true" outlineLevel="0" collapsed="false">
      <c r="B1206" s="28"/>
    </row>
    <row r="1207" customFormat="false" ht="15" hidden="false" customHeight="true" outlineLevel="0" collapsed="false">
      <c r="B1207" s="28"/>
    </row>
    <row r="1208" customFormat="false" ht="15" hidden="false" customHeight="true" outlineLevel="0" collapsed="false">
      <c r="B1208" s="28"/>
    </row>
    <row r="1209" customFormat="false" ht="15" hidden="false" customHeight="true" outlineLevel="0" collapsed="false">
      <c r="B1209" s="28"/>
    </row>
    <row r="1210" customFormat="false" ht="15" hidden="false" customHeight="true" outlineLevel="0" collapsed="false">
      <c r="B1210" s="28"/>
    </row>
    <row r="1211" customFormat="false" ht="15" hidden="false" customHeight="true" outlineLevel="0" collapsed="false">
      <c r="B1211" s="28"/>
    </row>
    <row r="1212" customFormat="false" ht="15" hidden="false" customHeight="true" outlineLevel="0" collapsed="false">
      <c r="B1212" s="28"/>
    </row>
    <row r="1213" customFormat="false" ht="15" hidden="false" customHeight="true" outlineLevel="0" collapsed="false">
      <c r="B1213" s="28"/>
    </row>
    <row r="1214" customFormat="false" ht="15" hidden="false" customHeight="true" outlineLevel="0" collapsed="false">
      <c r="B1214" s="28"/>
    </row>
    <row r="1215" customFormat="false" ht="15" hidden="false" customHeight="true" outlineLevel="0" collapsed="false">
      <c r="B1215" s="28"/>
    </row>
    <row r="1216" customFormat="false" ht="15" hidden="false" customHeight="true" outlineLevel="0" collapsed="false">
      <c r="B1216" s="28"/>
    </row>
    <row r="1217" customFormat="false" ht="15" hidden="false" customHeight="true" outlineLevel="0" collapsed="false">
      <c r="B1217" s="28"/>
    </row>
    <row r="1218" customFormat="false" ht="15" hidden="false" customHeight="true" outlineLevel="0" collapsed="false">
      <c r="B1218" s="28"/>
    </row>
    <row r="1219" customFormat="false" ht="15" hidden="false" customHeight="true" outlineLevel="0" collapsed="false">
      <c r="B1219" s="28"/>
    </row>
    <row r="1220" customFormat="false" ht="15" hidden="false" customHeight="true" outlineLevel="0" collapsed="false">
      <c r="B1220" s="28"/>
    </row>
    <row r="1221" customFormat="false" ht="15" hidden="false" customHeight="true" outlineLevel="0" collapsed="false">
      <c r="B1221" s="28"/>
    </row>
    <row r="1222" customFormat="false" ht="15" hidden="false" customHeight="true" outlineLevel="0" collapsed="false">
      <c r="B1222" s="28"/>
    </row>
    <row r="1223" customFormat="false" ht="15" hidden="false" customHeight="true" outlineLevel="0" collapsed="false">
      <c r="B1223" s="28"/>
    </row>
    <row r="1224" customFormat="false" ht="15" hidden="false" customHeight="true" outlineLevel="0" collapsed="false">
      <c r="B1224" s="28"/>
    </row>
    <row r="1225" customFormat="false" ht="15" hidden="false" customHeight="true" outlineLevel="0" collapsed="false">
      <c r="B1225" s="28"/>
    </row>
    <row r="1226" customFormat="false" ht="15" hidden="false" customHeight="true" outlineLevel="0" collapsed="false">
      <c r="B1226" s="28"/>
    </row>
    <row r="1227" customFormat="false" ht="15" hidden="false" customHeight="true" outlineLevel="0" collapsed="false">
      <c r="B1227" s="28"/>
    </row>
    <row r="1228" customFormat="false" ht="15" hidden="false" customHeight="true" outlineLevel="0" collapsed="false">
      <c r="B1228" s="28"/>
    </row>
    <row r="1229" customFormat="false" ht="15" hidden="false" customHeight="true" outlineLevel="0" collapsed="false">
      <c r="B1229" s="28"/>
    </row>
    <row r="1230" customFormat="false" ht="15" hidden="false" customHeight="true" outlineLevel="0" collapsed="false">
      <c r="B1230" s="28"/>
    </row>
    <row r="1231" customFormat="false" ht="15" hidden="false" customHeight="true" outlineLevel="0" collapsed="false">
      <c r="B1231" s="28"/>
    </row>
    <row r="1232" customFormat="false" ht="15" hidden="false" customHeight="true" outlineLevel="0" collapsed="false">
      <c r="B1232" s="28"/>
    </row>
    <row r="1233" customFormat="false" ht="15" hidden="false" customHeight="true" outlineLevel="0" collapsed="false">
      <c r="B1233" s="28"/>
    </row>
    <row r="1234" customFormat="false" ht="15" hidden="false" customHeight="true" outlineLevel="0" collapsed="false">
      <c r="B1234" s="28"/>
    </row>
    <row r="1235" customFormat="false" ht="15" hidden="false" customHeight="true" outlineLevel="0" collapsed="false">
      <c r="B1235" s="28"/>
    </row>
    <row r="1236" customFormat="false" ht="15" hidden="false" customHeight="true" outlineLevel="0" collapsed="false">
      <c r="B1236" s="28"/>
    </row>
    <row r="1237" customFormat="false" ht="15" hidden="false" customHeight="true" outlineLevel="0" collapsed="false">
      <c r="B1237" s="28"/>
    </row>
    <row r="1238" customFormat="false" ht="15" hidden="false" customHeight="true" outlineLevel="0" collapsed="false">
      <c r="B1238" s="28"/>
    </row>
    <row r="1239" customFormat="false" ht="15" hidden="false" customHeight="true" outlineLevel="0" collapsed="false">
      <c r="B1239" s="28"/>
    </row>
    <row r="1240" customFormat="false" ht="15" hidden="false" customHeight="true" outlineLevel="0" collapsed="false">
      <c r="B1240" s="28"/>
    </row>
    <row r="1241" customFormat="false" ht="15" hidden="false" customHeight="true" outlineLevel="0" collapsed="false">
      <c r="B1241" s="28"/>
    </row>
    <row r="1242" customFormat="false" ht="15" hidden="false" customHeight="true" outlineLevel="0" collapsed="false">
      <c r="B1242" s="28"/>
    </row>
    <row r="1243" customFormat="false" ht="15" hidden="false" customHeight="true" outlineLevel="0" collapsed="false">
      <c r="B1243" s="28"/>
    </row>
    <row r="1244" customFormat="false" ht="15" hidden="false" customHeight="true" outlineLevel="0" collapsed="false">
      <c r="B1244" s="28"/>
    </row>
    <row r="1245" customFormat="false" ht="15" hidden="false" customHeight="true" outlineLevel="0" collapsed="false">
      <c r="B1245" s="28"/>
    </row>
    <row r="1246" customFormat="false" ht="15" hidden="false" customHeight="true" outlineLevel="0" collapsed="false">
      <c r="B1246" s="28"/>
    </row>
    <row r="1247" customFormat="false" ht="15" hidden="false" customHeight="true" outlineLevel="0" collapsed="false">
      <c r="B1247" s="28"/>
    </row>
    <row r="1248" customFormat="false" ht="15" hidden="false" customHeight="true" outlineLevel="0" collapsed="false">
      <c r="B1248" s="28"/>
    </row>
    <row r="1249" customFormat="false" ht="15" hidden="false" customHeight="true" outlineLevel="0" collapsed="false">
      <c r="B1249" s="28"/>
    </row>
    <row r="1250" customFormat="false" ht="15" hidden="false" customHeight="true" outlineLevel="0" collapsed="false">
      <c r="B1250" s="28"/>
    </row>
    <row r="1251" customFormat="false" ht="15" hidden="false" customHeight="true" outlineLevel="0" collapsed="false">
      <c r="B1251" s="28"/>
    </row>
    <row r="1252" customFormat="false" ht="15" hidden="false" customHeight="true" outlineLevel="0" collapsed="false">
      <c r="B1252" s="28"/>
    </row>
    <row r="1253" customFormat="false" ht="15" hidden="false" customHeight="true" outlineLevel="0" collapsed="false">
      <c r="B1253" s="28"/>
    </row>
    <row r="1254" customFormat="false" ht="15" hidden="false" customHeight="true" outlineLevel="0" collapsed="false">
      <c r="B1254" s="28"/>
    </row>
    <row r="1255" customFormat="false" ht="15" hidden="false" customHeight="true" outlineLevel="0" collapsed="false">
      <c r="B1255" s="28"/>
    </row>
    <row r="1256" customFormat="false" ht="15" hidden="false" customHeight="true" outlineLevel="0" collapsed="false">
      <c r="B1256" s="28"/>
    </row>
    <row r="1257" customFormat="false" ht="15" hidden="false" customHeight="true" outlineLevel="0" collapsed="false">
      <c r="B1257" s="28"/>
    </row>
    <row r="1258" customFormat="false" ht="15" hidden="false" customHeight="true" outlineLevel="0" collapsed="false">
      <c r="B1258" s="28"/>
    </row>
    <row r="1259" customFormat="false" ht="15" hidden="false" customHeight="true" outlineLevel="0" collapsed="false">
      <c r="B1259" s="28"/>
    </row>
    <row r="1260" customFormat="false" ht="15" hidden="false" customHeight="true" outlineLevel="0" collapsed="false">
      <c r="B1260" s="28"/>
    </row>
    <row r="1261" customFormat="false" ht="15" hidden="false" customHeight="true" outlineLevel="0" collapsed="false">
      <c r="B1261" s="28"/>
    </row>
    <row r="1262" customFormat="false" ht="15" hidden="false" customHeight="true" outlineLevel="0" collapsed="false">
      <c r="B1262" s="28"/>
    </row>
    <row r="1263" customFormat="false" ht="15" hidden="false" customHeight="true" outlineLevel="0" collapsed="false">
      <c r="B1263" s="28"/>
    </row>
    <row r="1264" customFormat="false" ht="15" hidden="false" customHeight="true" outlineLevel="0" collapsed="false">
      <c r="B1264" s="28"/>
    </row>
    <row r="1265" customFormat="false" ht="15" hidden="false" customHeight="true" outlineLevel="0" collapsed="false">
      <c r="B1265" s="28"/>
    </row>
    <row r="1266" customFormat="false" ht="15" hidden="false" customHeight="true" outlineLevel="0" collapsed="false">
      <c r="B1266" s="28"/>
    </row>
    <row r="1267" customFormat="false" ht="15" hidden="false" customHeight="true" outlineLevel="0" collapsed="false">
      <c r="B1267" s="28"/>
    </row>
    <row r="1268" customFormat="false" ht="15" hidden="false" customHeight="true" outlineLevel="0" collapsed="false">
      <c r="B1268" s="28"/>
    </row>
    <row r="1269" customFormat="false" ht="15" hidden="false" customHeight="true" outlineLevel="0" collapsed="false">
      <c r="B1269" s="28"/>
    </row>
    <row r="1270" customFormat="false" ht="15" hidden="false" customHeight="true" outlineLevel="0" collapsed="false">
      <c r="B1270" s="28"/>
    </row>
    <row r="1271" customFormat="false" ht="15" hidden="false" customHeight="true" outlineLevel="0" collapsed="false">
      <c r="B1271" s="28"/>
    </row>
    <row r="1272" customFormat="false" ht="15" hidden="false" customHeight="true" outlineLevel="0" collapsed="false">
      <c r="B1272" s="28"/>
    </row>
    <row r="1273" customFormat="false" ht="15" hidden="false" customHeight="true" outlineLevel="0" collapsed="false">
      <c r="B1273" s="28"/>
    </row>
    <row r="1274" customFormat="false" ht="15" hidden="false" customHeight="true" outlineLevel="0" collapsed="false">
      <c r="B1274" s="28"/>
    </row>
    <row r="1275" customFormat="false" ht="15" hidden="false" customHeight="true" outlineLevel="0" collapsed="false">
      <c r="B1275" s="28"/>
    </row>
    <row r="1276" customFormat="false" ht="15" hidden="false" customHeight="true" outlineLevel="0" collapsed="false">
      <c r="B1276" s="28"/>
    </row>
    <row r="1277" customFormat="false" ht="15" hidden="false" customHeight="true" outlineLevel="0" collapsed="false">
      <c r="B1277" s="28"/>
    </row>
    <row r="1278" customFormat="false" ht="15" hidden="false" customHeight="true" outlineLevel="0" collapsed="false">
      <c r="B1278" s="28"/>
    </row>
    <row r="1279" customFormat="false" ht="15" hidden="false" customHeight="true" outlineLevel="0" collapsed="false">
      <c r="B1279" s="28"/>
    </row>
    <row r="1280" customFormat="false" ht="15" hidden="false" customHeight="true" outlineLevel="0" collapsed="false">
      <c r="B1280" s="28"/>
    </row>
    <row r="1281" customFormat="false" ht="15" hidden="false" customHeight="true" outlineLevel="0" collapsed="false">
      <c r="B1281" s="28"/>
    </row>
    <row r="1282" customFormat="false" ht="15" hidden="false" customHeight="true" outlineLevel="0" collapsed="false">
      <c r="B1282" s="28"/>
    </row>
    <row r="1283" customFormat="false" ht="15" hidden="false" customHeight="true" outlineLevel="0" collapsed="false">
      <c r="B1283" s="28"/>
    </row>
    <row r="1284" customFormat="false" ht="15" hidden="false" customHeight="true" outlineLevel="0" collapsed="false">
      <c r="B1284" s="28"/>
    </row>
    <row r="1285" customFormat="false" ht="15" hidden="false" customHeight="true" outlineLevel="0" collapsed="false">
      <c r="B1285" s="28"/>
    </row>
    <row r="1286" customFormat="false" ht="15" hidden="false" customHeight="true" outlineLevel="0" collapsed="false">
      <c r="B1286" s="28"/>
    </row>
    <row r="1287" customFormat="false" ht="15" hidden="false" customHeight="true" outlineLevel="0" collapsed="false">
      <c r="B1287" s="28"/>
    </row>
    <row r="1288" customFormat="false" ht="15" hidden="false" customHeight="true" outlineLevel="0" collapsed="false">
      <c r="B1288" s="28"/>
    </row>
    <row r="1289" customFormat="false" ht="15" hidden="false" customHeight="true" outlineLevel="0" collapsed="false">
      <c r="B1289" s="28"/>
    </row>
    <row r="1290" customFormat="false" ht="15" hidden="false" customHeight="true" outlineLevel="0" collapsed="false">
      <c r="B1290" s="28"/>
    </row>
    <row r="1291" customFormat="false" ht="15" hidden="false" customHeight="true" outlineLevel="0" collapsed="false">
      <c r="B1291" s="28"/>
    </row>
    <row r="1292" customFormat="false" ht="15" hidden="false" customHeight="true" outlineLevel="0" collapsed="false">
      <c r="B1292" s="28"/>
    </row>
    <row r="1293" customFormat="false" ht="15" hidden="false" customHeight="true" outlineLevel="0" collapsed="false">
      <c r="B1293" s="28"/>
    </row>
    <row r="1294" customFormat="false" ht="15" hidden="false" customHeight="true" outlineLevel="0" collapsed="false">
      <c r="B1294" s="28"/>
    </row>
    <row r="1295" customFormat="false" ht="15" hidden="false" customHeight="true" outlineLevel="0" collapsed="false">
      <c r="B1295" s="28"/>
    </row>
    <row r="1296" customFormat="false" ht="15" hidden="false" customHeight="true" outlineLevel="0" collapsed="false">
      <c r="B1296" s="28"/>
    </row>
    <row r="1297" customFormat="false" ht="15" hidden="false" customHeight="true" outlineLevel="0" collapsed="false">
      <c r="B1297" s="28"/>
    </row>
    <row r="1298" customFormat="false" ht="15" hidden="false" customHeight="true" outlineLevel="0" collapsed="false">
      <c r="B1298" s="28"/>
    </row>
    <row r="1299" customFormat="false" ht="15" hidden="false" customHeight="true" outlineLevel="0" collapsed="false">
      <c r="B1299" s="28"/>
    </row>
    <row r="1300" customFormat="false" ht="15" hidden="false" customHeight="true" outlineLevel="0" collapsed="false">
      <c r="B1300" s="28"/>
    </row>
    <row r="1301" customFormat="false" ht="15" hidden="false" customHeight="true" outlineLevel="0" collapsed="false">
      <c r="B1301" s="28"/>
    </row>
    <row r="1302" customFormat="false" ht="15" hidden="false" customHeight="true" outlineLevel="0" collapsed="false">
      <c r="B1302" s="28"/>
    </row>
    <row r="1303" customFormat="false" ht="15" hidden="false" customHeight="true" outlineLevel="0" collapsed="false">
      <c r="B1303" s="28"/>
    </row>
    <row r="1304" customFormat="false" ht="15" hidden="false" customHeight="true" outlineLevel="0" collapsed="false">
      <c r="B1304" s="28"/>
    </row>
    <row r="1305" customFormat="false" ht="15" hidden="false" customHeight="true" outlineLevel="0" collapsed="false">
      <c r="B1305" s="28"/>
    </row>
    <row r="1306" customFormat="false" ht="15" hidden="false" customHeight="true" outlineLevel="0" collapsed="false">
      <c r="B1306" s="28"/>
    </row>
    <row r="1307" customFormat="false" ht="15" hidden="false" customHeight="true" outlineLevel="0" collapsed="false">
      <c r="B1307" s="28"/>
    </row>
    <row r="1308" customFormat="false" ht="15" hidden="false" customHeight="true" outlineLevel="0" collapsed="false">
      <c r="B1308" s="28"/>
    </row>
    <row r="1309" customFormat="false" ht="15" hidden="false" customHeight="true" outlineLevel="0" collapsed="false">
      <c r="B1309" s="28"/>
    </row>
    <row r="1310" customFormat="false" ht="15" hidden="false" customHeight="true" outlineLevel="0" collapsed="false">
      <c r="B1310" s="28"/>
    </row>
    <row r="1311" customFormat="false" ht="15" hidden="false" customHeight="true" outlineLevel="0" collapsed="false">
      <c r="B1311" s="28"/>
    </row>
    <row r="1312" customFormat="false" ht="15" hidden="false" customHeight="true" outlineLevel="0" collapsed="false">
      <c r="B1312" s="28"/>
    </row>
    <row r="1313" customFormat="false" ht="15" hidden="false" customHeight="true" outlineLevel="0" collapsed="false">
      <c r="B1313" s="28"/>
    </row>
    <row r="1314" customFormat="false" ht="15" hidden="false" customHeight="true" outlineLevel="0" collapsed="false">
      <c r="B1314" s="28"/>
    </row>
    <row r="1315" customFormat="false" ht="15" hidden="false" customHeight="true" outlineLevel="0" collapsed="false">
      <c r="B1315" s="28"/>
    </row>
    <row r="1316" customFormat="false" ht="15" hidden="false" customHeight="true" outlineLevel="0" collapsed="false">
      <c r="B1316" s="28"/>
    </row>
    <row r="1317" customFormat="false" ht="15" hidden="false" customHeight="true" outlineLevel="0" collapsed="false">
      <c r="B1317" s="28"/>
    </row>
    <row r="1318" customFormat="false" ht="15" hidden="false" customHeight="true" outlineLevel="0" collapsed="false">
      <c r="B1318" s="28"/>
    </row>
    <row r="1319" customFormat="false" ht="15" hidden="false" customHeight="true" outlineLevel="0" collapsed="false">
      <c r="B1319" s="28"/>
    </row>
    <row r="1320" customFormat="false" ht="15" hidden="false" customHeight="true" outlineLevel="0" collapsed="false">
      <c r="B1320" s="28"/>
    </row>
    <row r="1321" customFormat="false" ht="15" hidden="false" customHeight="true" outlineLevel="0" collapsed="false">
      <c r="B1321" s="28"/>
    </row>
    <row r="1322" customFormat="false" ht="15" hidden="false" customHeight="true" outlineLevel="0" collapsed="false">
      <c r="B1322" s="28"/>
    </row>
    <row r="1323" customFormat="false" ht="15" hidden="false" customHeight="true" outlineLevel="0" collapsed="false">
      <c r="B1323" s="28"/>
    </row>
    <row r="1324" customFormat="false" ht="15" hidden="false" customHeight="true" outlineLevel="0" collapsed="false">
      <c r="B1324" s="28"/>
    </row>
    <row r="1325" customFormat="false" ht="15" hidden="false" customHeight="true" outlineLevel="0" collapsed="false">
      <c r="B1325" s="28"/>
    </row>
    <row r="1326" customFormat="false" ht="15" hidden="false" customHeight="true" outlineLevel="0" collapsed="false">
      <c r="B1326" s="28"/>
    </row>
    <row r="1327" customFormat="false" ht="15" hidden="false" customHeight="true" outlineLevel="0" collapsed="false">
      <c r="B1327" s="28"/>
    </row>
    <row r="1328" customFormat="false" ht="15" hidden="false" customHeight="true" outlineLevel="0" collapsed="false">
      <c r="B1328" s="28"/>
    </row>
    <row r="1329" customFormat="false" ht="15" hidden="false" customHeight="true" outlineLevel="0" collapsed="false">
      <c r="B1329" s="28"/>
    </row>
    <row r="1330" customFormat="false" ht="15" hidden="false" customHeight="true" outlineLevel="0" collapsed="false">
      <c r="B1330" s="28"/>
    </row>
    <row r="1331" customFormat="false" ht="15" hidden="false" customHeight="true" outlineLevel="0" collapsed="false">
      <c r="B1331" s="28"/>
    </row>
    <row r="1332" customFormat="false" ht="15" hidden="false" customHeight="true" outlineLevel="0" collapsed="false">
      <c r="B1332" s="28"/>
    </row>
    <row r="1333" customFormat="false" ht="15" hidden="false" customHeight="true" outlineLevel="0" collapsed="false">
      <c r="B1333" s="28"/>
    </row>
    <row r="1334" customFormat="false" ht="15" hidden="false" customHeight="true" outlineLevel="0" collapsed="false">
      <c r="B1334" s="28"/>
    </row>
    <row r="1335" customFormat="false" ht="15" hidden="false" customHeight="true" outlineLevel="0" collapsed="false">
      <c r="B1335" s="28"/>
    </row>
    <row r="1336" customFormat="false" ht="15" hidden="false" customHeight="true" outlineLevel="0" collapsed="false">
      <c r="B1336" s="28"/>
    </row>
    <row r="1337" customFormat="false" ht="15" hidden="false" customHeight="true" outlineLevel="0" collapsed="false">
      <c r="B1337" s="28"/>
    </row>
    <row r="1338" customFormat="false" ht="15" hidden="false" customHeight="true" outlineLevel="0" collapsed="false">
      <c r="B1338" s="28"/>
    </row>
    <row r="1339" customFormat="false" ht="15" hidden="false" customHeight="true" outlineLevel="0" collapsed="false">
      <c r="B1339" s="28"/>
    </row>
    <row r="1340" customFormat="false" ht="15" hidden="false" customHeight="true" outlineLevel="0" collapsed="false">
      <c r="B1340" s="28"/>
    </row>
    <row r="1341" customFormat="false" ht="15" hidden="false" customHeight="true" outlineLevel="0" collapsed="false">
      <c r="B1341" s="28"/>
    </row>
    <row r="1342" customFormat="false" ht="15" hidden="false" customHeight="true" outlineLevel="0" collapsed="false">
      <c r="B1342" s="28"/>
    </row>
    <row r="1343" customFormat="false" ht="15" hidden="false" customHeight="true" outlineLevel="0" collapsed="false">
      <c r="B1343" s="28"/>
    </row>
    <row r="1344" customFormat="false" ht="15" hidden="false" customHeight="true" outlineLevel="0" collapsed="false">
      <c r="B1344" s="28"/>
    </row>
    <row r="1345" customFormat="false" ht="15" hidden="false" customHeight="true" outlineLevel="0" collapsed="false">
      <c r="B1345" s="28"/>
    </row>
    <row r="1346" customFormat="false" ht="15" hidden="false" customHeight="true" outlineLevel="0" collapsed="false">
      <c r="B1346" s="28"/>
    </row>
    <row r="1347" customFormat="false" ht="15" hidden="false" customHeight="true" outlineLevel="0" collapsed="false">
      <c r="B1347" s="28"/>
    </row>
    <row r="1348" customFormat="false" ht="15" hidden="false" customHeight="true" outlineLevel="0" collapsed="false">
      <c r="B1348" s="28"/>
    </row>
    <row r="1349" customFormat="false" ht="15" hidden="false" customHeight="true" outlineLevel="0" collapsed="false">
      <c r="B1349" s="28"/>
    </row>
    <row r="1350" customFormat="false" ht="15" hidden="false" customHeight="true" outlineLevel="0" collapsed="false">
      <c r="B1350" s="28"/>
    </row>
    <row r="1351" customFormat="false" ht="15" hidden="false" customHeight="true" outlineLevel="0" collapsed="false">
      <c r="B1351" s="28"/>
    </row>
    <row r="1352" customFormat="false" ht="15" hidden="false" customHeight="true" outlineLevel="0" collapsed="false">
      <c r="B1352" s="28"/>
    </row>
    <row r="1353" customFormat="false" ht="15" hidden="false" customHeight="true" outlineLevel="0" collapsed="false">
      <c r="B1353" s="28"/>
    </row>
    <row r="1354" customFormat="false" ht="15" hidden="false" customHeight="true" outlineLevel="0" collapsed="false">
      <c r="B1354" s="28"/>
    </row>
    <row r="1355" customFormat="false" ht="15" hidden="false" customHeight="true" outlineLevel="0" collapsed="false">
      <c r="B1355" s="28"/>
    </row>
    <row r="1356" customFormat="false" ht="15" hidden="false" customHeight="true" outlineLevel="0" collapsed="false">
      <c r="B1356" s="28"/>
    </row>
    <row r="1357" customFormat="false" ht="15" hidden="false" customHeight="true" outlineLevel="0" collapsed="false">
      <c r="B1357" s="28"/>
    </row>
    <row r="1358" customFormat="false" ht="15" hidden="false" customHeight="true" outlineLevel="0" collapsed="false">
      <c r="B1358" s="28"/>
    </row>
    <row r="1359" customFormat="false" ht="15" hidden="false" customHeight="true" outlineLevel="0" collapsed="false">
      <c r="B1359" s="28"/>
    </row>
    <row r="1360" customFormat="false" ht="15" hidden="false" customHeight="true" outlineLevel="0" collapsed="false">
      <c r="B1360" s="28"/>
    </row>
    <row r="1361" customFormat="false" ht="15" hidden="false" customHeight="true" outlineLevel="0" collapsed="false">
      <c r="B1361" s="28"/>
    </row>
    <row r="1362" customFormat="false" ht="15" hidden="false" customHeight="true" outlineLevel="0" collapsed="false">
      <c r="B1362" s="28"/>
    </row>
    <row r="1363" customFormat="false" ht="15" hidden="false" customHeight="true" outlineLevel="0" collapsed="false">
      <c r="B1363" s="28"/>
    </row>
    <row r="1364" customFormat="false" ht="15" hidden="false" customHeight="true" outlineLevel="0" collapsed="false">
      <c r="B1364" s="28"/>
    </row>
    <row r="1365" customFormat="false" ht="15" hidden="false" customHeight="true" outlineLevel="0" collapsed="false">
      <c r="B1365" s="28"/>
    </row>
    <row r="1366" customFormat="false" ht="15" hidden="false" customHeight="true" outlineLevel="0" collapsed="false">
      <c r="B1366" s="28"/>
    </row>
    <row r="1367" customFormat="false" ht="15" hidden="false" customHeight="true" outlineLevel="0" collapsed="false">
      <c r="B1367" s="28"/>
    </row>
    <row r="1368" customFormat="false" ht="15" hidden="false" customHeight="true" outlineLevel="0" collapsed="false">
      <c r="B1368" s="28"/>
    </row>
    <row r="1369" customFormat="false" ht="15" hidden="false" customHeight="true" outlineLevel="0" collapsed="false">
      <c r="B1369" s="28"/>
    </row>
    <row r="1370" customFormat="false" ht="15" hidden="false" customHeight="true" outlineLevel="0" collapsed="false">
      <c r="B1370" s="28"/>
    </row>
    <row r="1371" customFormat="false" ht="15" hidden="false" customHeight="true" outlineLevel="0" collapsed="false">
      <c r="B1371" s="28"/>
    </row>
    <row r="1372" customFormat="false" ht="15" hidden="false" customHeight="true" outlineLevel="0" collapsed="false">
      <c r="B1372" s="28"/>
    </row>
    <row r="1373" customFormat="false" ht="15" hidden="false" customHeight="true" outlineLevel="0" collapsed="false">
      <c r="B1373" s="28"/>
    </row>
    <row r="1374" customFormat="false" ht="15" hidden="false" customHeight="true" outlineLevel="0" collapsed="false">
      <c r="B1374" s="28"/>
    </row>
    <row r="1375" customFormat="false" ht="15" hidden="false" customHeight="true" outlineLevel="0" collapsed="false">
      <c r="B1375" s="28"/>
    </row>
    <row r="1376" customFormat="false" ht="15" hidden="false" customHeight="true" outlineLevel="0" collapsed="false">
      <c r="B1376" s="28"/>
    </row>
    <row r="1377" customFormat="false" ht="15" hidden="false" customHeight="true" outlineLevel="0" collapsed="false">
      <c r="B1377" s="28"/>
    </row>
    <row r="1378" customFormat="false" ht="15" hidden="false" customHeight="true" outlineLevel="0" collapsed="false">
      <c r="B1378" s="28"/>
    </row>
    <row r="1379" customFormat="false" ht="15" hidden="false" customHeight="true" outlineLevel="0" collapsed="false">
      <c r="B1379" s="28"/>
    </row>
    <row r="1380" customFormat="false" ht="15" hidden="false" customHeight="true" outlineLevel="0" collapsed="false">
      <c r="B1380" s="28"/>
    </row>
    <row r="1381" customFormat="false" ht="15" hidden="false" customHeight="true" outlineLevel="0" collapsed="false">
      <c r="B1381" s="28"/>
    </row>
    <row r="1382" customFormat="false" ht="15" hidden="false" customHeight="true" outlineLevel="0" collapsed="false">
      <c r="B1382" s="28"/>
    </row>
    <row r="1383" customFormat="false" ht="15" hidden="false" customHeight="true" outlineLevel="0" collapsed="false">
      <c r="B1383" s="28"/>
    </row>
    <row r="1384" customFormat="false" ht="15" hidden="false" customHeight="true" outlineLevel="0" collapsed="false">
      <c r="B1384" s="28"/>
    </row>
    <row r="1385" customFormat="false" ht="15" hidden="false" customHeight="true" outlineLevel="0" collapsed="false">
      <c r="B1385" s="28"/>
    </row>
    <row r="1386" customFormat="false" ht="15" hidden="false" customHeight="true" outlineLevel="0" collapsed="false">
      <c r="B1386" s="28"/>
    </row>
    <row r="1387" customFormat="false" ht="15" hidden="false" customHeight="true" outlineLevel="0" collapsed="false">
      <c r="B1387" s="28"/>
    </row>
    <row r="1388" customFormat="false" ht="15" hidden="false" customHeight="true" outlineLevel="0" collapsed="false">
      <c r="B1388" s="28"/>
    </row>
    <row r="1389" customFormat="false" ht="15" hidden="false" customHeight="true" outlineLevel="0" collapsed="false">
      <c r="B1389" s="28"/>
    </row>
    <row r="1390" customFormat="false" ht="15" hidden="false" customHeight="true" outlineLevel="0" collapsed="false">
      <c r="B1390" s="28"/>
    </row>
    <row r="1391" customFormat="false" ht="15" hidden="false" customHeight="true" outlineLevel="0" collapsed="false">
      <c r="B1391" s="28"/>
    </row>
    <row r="1392" customFormat="false" ht="15" hidden="false" customHeight="true" outlineLevel="0" collapsed="false">
      <c r="B1392" s="28"/>
    </row>
    <row r="1393" customFormat="false" ht="15" hidden="false" customHeight="true" outlineLevel="0" collapsed="false">
      <c r="B1393" s="28"/>
    </row>
    <row r="1394" customFormat="false" ht="15" hidden="false" customHeight="true" outlineLevel="0" collapsed="false">
      <c r="B1394" s="28"/>
    </row>
    <row r="1395" customFormat="false" ht="15" hidden="false" customHeight="true" outlineLevel="0" collapsed="false">
      <c r="B1395" s="28"/>
    </row>
    <row r="1396" customFormat="false" ht="15" hidden="false" customHeight="true" outlineLevel="0" collapsed="false">
      <c r="B1396" s="28"/>
    </row>
    <row r="1397" customFormat="false" ht="15" hidden="false" customHeight="true" outlineLevel="0" collapsed="false">
      <c r="B1397" s="28"/>
    </row>
    <row r="1398" customFormat="false" ht="15" hidden="false" customHeight="true" outlineLevel="0" collapsed="false">
      <c r="B1398" s="28"/>
    </row>
    <row r="1399" customFormat="false" ht="15" hidden="false" customHeight="true" outlineLevel="0" collapsed="false">
      <c r="B1399" s="28"/>
    </row>
    <row r="1400" customFormat="false" ht="15" hidden="false" customHeight="true" outlineLevel="0" collapsed="false">
      <c r="B1400" s="28"/>
    </row>
    <row r="1401" customFormat="false" ht="15" hidden="false" customHeight="true" outlineLevel="0" collapsed="false">
      <c r="B1401" s="28"/>
    </row>
    <row r="1402" customFormat="false" ht="15" hidden="false" customHeight="true" outlineLevel="0" collapsed="false">
      <c r="B1402" s="28"/>
    </row>
    <row r="1403" customFormat="false" ht="15" hidden="false" customHeight="true" outlineLevel="0" collapsed="false">
      <c r="B1403" s="28"/>
    </row>
    <row r="1404" customFormat="false" ht="15" hidden="false" customHeight="true" outlineLevel="0" collapsed="false">
      <c r="B1404" s="28"/>
    </row>
    <row r="1405" customFormat="false" ht="15" hidden="false" customHeight="true" outlineLevel="0" collapsed="false">
      <c r="B1405" s="28"/>
    </row>
    <row r="1406" customFormat="false" ht="15" hidden="false" customHeight="true" outlineLevel="0" collapsed="false">
      <c r="B1406" s="28"/>
    </row>
    <row r="1407" customFormat="false" ht="15" hidden="false" customHeight="true" outlineLevel="0" collapsed="false">
      <c r="B1407" s="28"/>
    </row>
    <row r="1408" customFormat="false" ht="15" hidden="false" customHeight="true" outlineLevel="0" collapsed="false">
      <c r="B1408" s="28"/>
    </row>
    <row r="1409" customFormat="false" ht="15" hidden="false" customHeight="true" outlineLevel="0" collapsed="false">
      <c r="B1409" s="28"/>
    </row>
    <row r="1410" customFormat="false" ht="15" hidden="false" customHeight="true" outlineLevel="0" collapsed="false">
      <c r="B1410" s="28"/>
    </row>
    <row r="1411" customFormat="false" ht="15" hidden="false" customHeight="true" outlineLevel="0" collapsed="false">
      <c r="B1411" s="28"/>
    </row>
    <row r="1412" customFormat="false" ht="15" hidden="false" customHeight="true" outlineLevel="0" collapsed="false">
      <c r="B1412" s="28"/>
    </row>
    <row r="1413" customFormat="false" ht="15" hidden="false" customHeight="true" outlineLevel="0" collapsed="false">
      <c r="B1413" s="28"/>
    </row>
    <row r="1414" customFormat="false" ht="15" hidden="false" customHeight="true" outlineLevel="0" collapsed="false">
      <c r="B1414" s="28"/>
    </row>
    <row r="1415" customFormat="false" ht="15" hidden="false" customHeight="true" outlineLevel="0" collapsed="false">
      <c r="B1415" s="28"/>
    </row>
    <row r="1416" customFormat="false" ht="15" hidden="false" customHeight="true" outlineLevel="0" collapsed="false">
      <c r="B1416" s="28"/>
    </row>
    <row r="1417" customFormat="false" ht="15" hidden="false" customHeight="true" outlineLevel="0" collapsed="false">
      <c r="B1417" s="28"/>
    </row>
    <row r="1418" customFormat="false" ht="15" hidden="false" customHeight="true" outlineLevel="0" collapsed="false">
      <c r="B1418" s="28"/>
    </row>
    <row r="1419" customFormat="false" ht="15" hidden="false" customHeight="true" outlineLevel="0" collapsed="false">
      <c r="B1419" s="28"/>
    </row>
    <row r="1420" customFormat="false" ht="15" hidden="false" customHeight="true" outlineLevel="0" collapsed="false">
      <c r="B1420" s="28"/>
    </row>
    <row r="1421" customFormat="false" ht="15" hidden="false" customHeight="true" outlineLevel="0" collapsed="false">
      <c r="B1421" s="28"/>
    </row>
    <row r="1422" customFormat="false" ht="15" hidden="false" customHeight="true" outlineLevel="0" collapsed="false">
      <c r="B1422" s="28"/>
    </row>
    <row r="1423" customFormat="false" ht="15" hidden="false" customHeight="true" outlineLevel="0" collapsed="false">
      <c r="B1423" s="28"/>
    </row>
    <row r="1424" customFormat="false" ht="15" hidden="false" customHeight="true" outlineLevel="0" collapsed="false">
      <c r="B1424" s="28"/>
    </row>
    <row r="1425" customFormat="false" ht="15" hidden="false" customHeight="true" outlineLevel="0" collapsed="false">
      <c r="B1425" s="28"/>
    </row>
    <row r="1426" customFormat="false" ht="15" hidden="false" customHeight="true" outlineLevel="0" collapsed="false">
      <c r="B1426" s="28"/>
    </row>
    <row r="1427" customFormat="false" ht="15" hidden="false" customHeight="true" outlineLevel="0" collapsed="false">
      <c r="B1427" s="28"/>
    </row>
    <row r="1428" customFormat="false" ht="15" hidden="false" customHeight="true" outlineLevel="0" collapsed="false">
      <c r="B1428" s="28"/>
    </row>
    <row r="1429" customFormat="false" ht="15" hidden="false" customHeight="true" outlineLevel="0" collapsed="false">
      <c r="B1429" s="28"/>
    </row>
    <row r="1430" customFormat="false" ht="15" hidden="false" customHeight="true" outlineLevel="0" collapsed="false">
      <c r="B1430" s="28"/>
    </row>
    <row r="1431" customFormat="false" ht="15" hidden="false" customHeight="true" outlineLevel="0" collapsed="false">
      <c r="B1431" s="28"/>
    </row>
    <row r="1432" customFormat="false" ht="15" hidden="false" customHeight="true" outlineLevel="0" collapsed="false">
      <c r="B1432" s="28"/>
    </row>
    <row r="1433" customFormat="false" ht="15" hidden="false" customHeight="true" outlineLevel="0" collapsed="false">
      <c r="B1433" s="28"/>
    </row>
    <row r="1434" customFormat="false" ht="15" hidden="false" customHeight="true" outlineLevel="0" collapsed="false">
      <c r="B1434" s="28"/>
    </row>
    <row r="1435" customFormat="false" ht="15" hidden="false" customHeight="true" outlineLevel="0" collapsed="false">
      <c r="B1435" s="28"/>
    </row>
    <row r="1436" customFormat="false" ht="15" hidden="false" customHeight="true" outlineLevel="0" collapsed="false">
      <c r="B1436" s="28"/>
    </row>
    <row r="1437" customFormat="false" ht="15" hidden="false" customHeight="true" outlineLevel="0" collapsed="false">
      <c r="B1437" s="28"/>
    </row>
    <row r="1438" customFormat="false" ht="15" hidden="false" customHeight="true" outlineLevel="0" collapsed="false">
      <c r="B1438" s="28"/>
    </row>
    <row r="1439" customFormat="false" ht="15" hidden="false" customHeight="true" outlineLevel="0" collapsed="false">
      <c r="B1439" s="28"/>
    </row>
    <row r="1440" customFormat="false" ht="15" hidden="false" customHeight="true" outlineLevel="0" collapsed="false">
      <c r="B1440" s="28"/>
    </row>
    <row r="1441" customFormat="false" ht="15" hidden="false" customHeight="true" outlineLevel="0" collapsed="false">
      <c r="B1441" s="28"/>
    </row>
    <row r="1442" customFormat="false" ht="15" hidden="false" customHeight="true" outlineLevel="0" collapsed="false">
      <c r="B1442" s="28"/>
    </row>
    <row r="1443" customFormat="false" ht="15" hidden="false" customHeight="true" outlineLevel="0" collapsed="false">
      <c r="B1443" s="28"/>
    </row>
    <row r="1444" customFormat="false" ht="15" hidden="false" customHeight="true" outlineLevel="0" collapsed="false">
      <c r="B1444" s="28"/>
    </row>
    <row r="1445" customFormat="false" ht="15" hidden="false" customHeight="true" outlineLevel="0" collapsed="false">
      <c r="B1445" s="28"/>
    </row>
    <row r="1446" customFormat="false" ht="15" hidden="false" customHeight="true" outlineLevel="0" collapsed="false">
      <c r="B1446" s="28"/>
    </row>
    <row r="1447" customFormat="false" ht="15" hidden="false" customHeight="true" outlineLevel="0" collapsed="false">
      <c r="B1447" s="28"/>
    </row>
    <row r="1448" customFormat="false" ht="15" hidden="false" customHeight="true" outlineLevel="0" collapsed="false">
      <c r="B1448" s="28"/>
    </row>
    <row r="1449" customFormat="false" ht="15" hidden="false" customHeight="true" outlineLevel="0" collapsed="false">
      <c r="B1449" s="28"/>
    </row>
    <row r="1450" customFormat="false" ht="15" hidden="false" customHeight="true" outlineLevel="0" collapsed="false">
      <c r="B1450" s="28"/>
    </row>
    <row r="1451" customFormat="false" ht="15" hidden="false" customHeight="true" outlineLevel="0" collapsed="false">
      <c r="B1451" s="28"/>
    </row>
    <row r="1452" customFormat="false" ht="15" hidden="false" customHeight="true" outlineLevel="0" collapsed="false">
      <c r="B1452" s="28"/>
    </row>
    <row r="1453" customFormat="false" ht="15" hidden="false" customHeight="true" outlineLevel="0" collapsed="false">
      <c r="B1453" s="28"/>
    </row>
    <row r="1454" customFormat="false" ht="15" hidden="false" customHeight="true" outlineLevel="0" collapsed="false">
      <c r="B1454" s="28"/>
    </row>
    <row r="1455" customFormat="false" ht="15" hidden="false" customHeight="true" outlineLevel="0" collapsed="false">
      <c r="B1455" s="28"/>
    </row>
    <row r="1456" customFormat="false" ht="15" hidden="false" customHeight="true" outlineLevel="0" collapsed="false">
      <c r="B1456" s="28"/>
    </row>
    <row r="1457" customFormat="false" ht="15" hidden="false" customHeight="true" outlineLevel="0" collapsed="false">
      <c r="B1457" s="28"/>
    </row>
    <row r="1458" customFormat="false" ht="15" hidden="false" customHeight="true" outlineLevel="0" collapsed="false">
      <c r="B1458" s="28"/>
    </row>
    <row r="1459" customFormat="false" ht="15" hidden="false" customHeight="true" outlineLevel="0" collapsed="false">
      <c r="B1459" s="28"/>
    </row>
    <row r="1460" customFormat="false" ht="15" hidden="false" customHeight="true" outlineLevel="0" collapsed="false">
      <c r="B1460" s="28"/>
    </row>
    <row r="1461" customFormat="false" ht="15" hidden="false" customHeight="true" outlineLevel="0" collapsed="false">
      <c r="B1461" s="28"/>
    </row>
    <row r="1462" customFormat="false" ht="15" hidden="false" customHeight="true" outlineLevel="0" collapsed="false">
      <c r="B1462" s="28"/>
    </row>
    <row r="1463" customFormat="false" ht="15" hidden="false" customHeight="true" outlineLevel="0" collapsed="false">
      <c r="B1463" s="28"/>
    </row>
    <row r="1464" customFormat="false" ht="15" hidden="false" customHeight="true" outlineLevel="0" collapsed="false">
      <c r="B1464" s="28"/>
    </row>
    <row r="1465" customFormat="false" ht="15" hidden="false" customHeight="true" outlineLevel="0" collapsed="false">
      <c r="B1465" s="28"/>
    </row>
    <row r="1466" customFormat="false" ht="15" hidden="false" customHeight="true" outlineLevel="0" collapsed="false">
      <c r="B1466" s="28"/>
    </row>
    <row r="1467" customFormat="false" ht="15" hidden="false" customHeight="true" outlineLevel="0" collapsed="false">
      <c r="B1467" s="28"/>
    </row>
    <row r="1468" customFormat="false" ht="15" hidden="false" customHeight="true" outlineLevel="0" collapsed="false">
      <c r="B1468" s="28"/>
    </row>
    <row r="1469" customFormat="false" ht="15" hidden="false" customHeight="true" outlineLevel="0" collapsed="false">
      <c r="B1469" s="28"/>
    </row>
    <row r="1470" customFormat="false" ht="15" hidden="false" customHeight="true" outlineLevel="0" collapsed="false">
      <c r="B1470" s="28"/>
    </row>
    <row r="1471" customFormat="false" ht="15" hidden="false" customHeight="true" outlineLevel="0" collapsed="false">
      <c r="B1471" s="28"/>
    </row>
    <row r="1472" customFormat="false" ht="15" hidden="false" customHeight="true" outlineLevel="0" collapsed="false">
      <c r="B1472" s="28"/>
    </row>
    <row r="1473" customFormat="false" ht="15" hidden="false" customHeight="true" outlineLevel="0" collapsed="false">
      <c r="B1473" s="28"/>
    </row>
    <row r="1474" customFormat="false" ht="15" hidden="false" customHeight="true" outlineLevel="0" collapsed="false">
      <c r="B1474" s="28"/>
    </row>
    <row r="1475" customFormat="false" ht="15" hidden="false" customHeight="true" outlineLevel="0" collapsed="false">
      <c r="B1475" s="28"/>
    </row>
    <row r="1476" customFormat="false" ht="15" hidden="false" customHeight="true" outlineLevel="0" collapsed="false">
      <c r="B1476" s="28"/>
    </row>
  </sheetData>
  <mergeCells count="70">
    <mergeCell ref="A1:N1"/>
    <mergeCell ref="A3:I3"/>
    <mergeCell ref="A6:I6"/>
    <mergeCell ref="A10:I10"/>
    <mergeCell ref="A12:I12"/>
    <mergeCell ref="A24:I24"/>
    <mergeCell ref="A30:I30"/>
    <mergeCell ref="A39:I39"/>
    <mergeCell ref="A42:I42"/>
    <mergeCell ref="A52:I52"/>
    <mergeCell ref="A62:I62"/>
    <mergeCell ref="A68:I68"/>
    <mergeCell ref="A72:I72"/>
    <mergeCell ref="A75:I75"/>
    <mergeCell ref="A84:I84"/>
    <mergeCell ref="A90:I90"/>
    <mergeCell ref="A92:I92"/>
    <mergeCell ref="A101:I101"/>
    <mergeCell ref="A106:I106"/>
    <mergeCell ref="A108:I108"/>
    <mergeCell ref="A114:I114"/>
    <mergeCell ref="A121:I121"/>
    <mergeCell ref="A137:I137"/>
    <mergeCell ref="A139:I139"/>
    <mergeCell ref="A152:I152"/>
    <mergeCell ref="A163:I163"/>
    <mergeCell ref="A174:I174"/>
    <mergeCell ref="A176:I176"/>
    <mergeCell ref="A180:I180"/>
    <mergeCell ref="A186:I186"/>
    <mergeCell ref="A192:I192"/>
    <mergeCell ref="A194:I194"/>
    <mergeCell ref="A197:I197"/>
    <mergeCell ref="A203:I203"/>
    <mergeCell ref="A209:I209"/>
    <mergeCell ref="A217:I217"/>
    <mergeCell ref="A220:I220"/>
    <mergeCell ref="A227:I227"/>
    <mergeCell ref="A236:I236"/>
    <mergeCell ref="A249:I249"/>
    <mergeCell ref="A256:I256"/>
    <mergeCell ref="A261:I261"/>
    <mergeCell ref="A266:I266"/>
    <mergeCell ref="A272:I272"/>
    <mergeCell ref="A277:I277"/>
    <mergeCell ref="A287:I287"/>
    <mergeCell ref="A295:I295"/>
    <mergeCell ref="A297:I297"/>
    <mergeCell ref="A301:I301"/>
    <mergeCell ref="A308:I308"/>
    <mergeCell ref="A324:I324"/>
    <mergeCell ref="A327:I327"/>
    <mergeCell ref="A331:I331"/>
    <mergeCell ref="A338:I338"/>
    <mergeCell ref="A341:I341"/>
    <mergeCell ref="A353:I353"/>
    <mergeCell ref="A367:I367"/>
    <mergeCell ref="A392:I392"/>
    <mergeCell ref="A396:I396"/>
    <mergeCell ref="A398:I398"/>
    <mergeCell ref="A410:I410"/>
    <mergeCell ref="A421:I421"/>
    <mergeCell ref="A434:I434"/>
    <mergeCell ref="A437:I437"/>
    <mergeCell ref="A439:I439"/>
    <mergeCell ref="A443:I443"/>
    <mergeCell ref="A445:I445"/>
    <mergeCell ref="A453:I453"/>
    <mergeCell ref="A463:I463"/>
    <mergeCell ref="A466:I466"/>
  </mergeCells>
  <conditionalFormatting sqref="P475:IV475 O474:IV474 O476:IV476 A473:IV473 B474:L476">
    <cfRule type="cellIs" priority="2" operator="between" aboveAverage="0" equalAverage="0" bottom="0" percent="0" rank="0" text="" dxfId="0">
      <formula>0</formula>
      <formula>59</formula>
    </cfRule>
  </conditionalFormatting>
  <conditionalFormatting sqref="B477:M65536 B2:M472">
    <cfRule type="cellIs" priority="3" operator="between" aboveAverage="0" equalAverage="0" bottom="0" percent="0" rank="0" text="" dxfId="1">
      <formula>0</formula>
      <formula>59</formula>
    </cfRule>
  </conditionalFormatting>
  <conditionalFormatting sqref="N477:N65536 N1:N472">
    <cfRule type="cellIs" priority="4" operator="between" aboveAverage="0" equalAverage="0" bottom="0" percent="0" rank="0" text="" dxfId="2">
      <formula>0</formula>
      <formula>59</formula>
    </cfRule>
  </conditionalFormatting>
  <conditionalFormatting sqref="A477:A65536 A1:A472">
    <cfRule type="cellIs" priority="5" operator="between" aboveAverage="0" equalAverage="0" bottom="0" percent="0" rank="0" text="" dxfId="3">
      <formula>0</formula>
      <formula>59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7:12:05Z</dcterms:created>
  <dc:creator>李波</dc:creator>
  <dc:description/>
  <dc:language>en-US</dc:language>
  <cp:lastModifiedBy>张素娥</cp:lastModifiedBy>
  <cp:lastPrinted>2011-04-27T01:59:21Z</cp:lastPrinted>
  <dcterms:modified xsi:type="dcterms:W3CDTF">2011-06-09T00:49:37Z</dcterms:modified>
  <cp:revision>0</cp:revision>
  <dc:subject/>
  <dc:title/>
</cp:coreProperties>
</file>