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1272">
  <si>
    <r>
      <rPr>
        <b val="true"/>
        <sz val="12"/>
        <rFont val="宋体"/>
        <family val="0"/>
        <charset val="134"/>
      </rPr>
      <t xml:space="preserve">2001-2006</t>
    </r>
    <r>
      <rPr>
        <b val="true"/>
        <sz val="12"/>
        <rFont val="Noto Sans"/>
        <family val="2"/>
      </rPr>
      <t xml:space="preserve">年经济管理学院科研项目 </t>
    </r>
  </si>
  <si>
    <t xml:space="preserve">序号</t>
  </si>
  <si>
    <t xml:space="preserve">姓  名</t>
  </si>
  <si>
    <t xml:space="preserve">项   目   名  称</t>
  </si>
  <si>
    <t xml:space="preserve">项目编号</t>
  </si>
  <si>
    <t xml:space="preserve">项目来源</t>
  </si>
  <si>
    <t xml:space="preserve">项目类型　</t>
  </si>
  <si>
    <t xml:space="preserve">起止（完成）时间</t>
  </si>
  <si>
    <t xml:space="preserve">何炼成</t>
  </si>
  <si>
    <t xml:space="preserve">社会主义劳动和劳动价值论新探</t>
  </si>
  <si>
    <t xml:space="preserve">02AJL003</t>
  </si>
  <si>
    <t xml:space="preserve">国家社科基金重点项目</t>
  </si>
  <si>
    <t xml:space="preserve">国家级重点</t>
  </si>
  <si>
    <t xml:space="preserve">2002.9-2004.6</t>
  </si>
  <si>
    <t xml:space="preserve">师  萍</t>
  </si>
  <si>
    <t xml:space="preserve">科技资源的优化配置与管理</t>
  </si>
  <si>
    <t xml:space="preserve">国家自然科学基金</t>
  </si>
  <si>
    <t xml:space="preserve">白永秀</t>
  </si>
  <si>
    <t xml:space="preserve">西部地区农业科技人力资源开发动力模式及开发对策研究</t>
  </si>
  <si>
    <t xml:space="preserve">国家软科学研究计划项目</t>
  </si>
  <si>
    <t xml:space="preserve">国家级</t>
  </si>
  <si>
    <t xml:space="preserve">2003.7-2004.12</t>
  </si>
  <si>
    <t xml:space="preserve">何爱平</t>
  </si>
  <si>
    <t xml:space="preserve">渭河流域水资源利用及水权制度综合研究</t>
  </si>
  <si>
    <t xml:space="preserve">2004.11—2005.12</t>
  </si>
  <si>
    <t xml:space="preserve">李树民</t>
  </si>
  <si>
    <t xml:space="preserve">西部地区旅游业实现跨越式发展对策研究</t>
  </si>
  <si>
    <t xml:space="preserve">01BJY072</t>
  </si>
  <si>
    <t xml:space="preserve">国家社科基金</t>
  </si>
  <si>
    <t xml:space="preserve">2001.6-2003.6</t>
  </si>
  <si>
    <t xml:space="preserve">叶祥松</t>
  </si>
  <si>
    <t xml:space="preserve">转轨经济中我国国有公司产权关系和治理结构研究</t>
  </si>
  <si>
    <t xml:space="preserve">严汉平</t>
  </si>
  <si>
    <t xml:space="preserve">国有经济存在的逻辑边界及战略性调整的对策建议</t>
  </si>
  <si>
    <t xml:space="preserve">国家社科基金青年项目</t>
  </si>
  <si>
    <r>
      <rPr>
        <sz val="10"/>
        <rFont val="宋体"/>
        <family val="0"/>
        <charset val="134"/>
      </rPr>
      <t xml:space="preserve">2005</t>
    </r>
    <r>
      <rPr>
        <sz val="10"/>
        <rFont val="Times New Roman"/>
        <family val="1"/>
      </rPr>
      <t xml:space="preserve">—2006</t>
    </r>
  </si>
  <si>
    <t xml:space="preserve">安立仁</t>
  </si>
  <si>
    <t xml:space="preserve">经济增长与失业问题研究</t>
  </si>
  <si>
    <t xml:space="preserve">国家社科基金项目</t>
  </si>
  <si>
    <t xml:space="preserve">2004.6-2006.5</t>
  </si>
  <si>
    <t xml:space="preserve">常云昆</t>
  </si>
  <si>
    <t xml:space="preserve">水资源产权与水市场研究</t>
  </si>
  <si>
    <t xml:space="preserve">04XJY021</t>
  </si>
  <si>
    <t xml:space="preserve">2005.1-2006.12</t>
  </si>
  <si>
    <t xml:space="preserve">康  蓉</t>
  </si>
  <si>
    <t xml:space="preserve">建立旅游卫星账户的意义、方法和难点研究</t>
  </si>
  <si>
    <t xml:space="preserve">我国西部区域旅游合作的现状、方向及对策研究</t>
  </si>
  <si>
    <t xml:space="preserve">任保平</t>
  </si>
  <si>
    <t xml:space="preserve">经济转轨时期工业反哺农业、城市支持乡村的战略研究</t>
  </si>
  <si>
    <t xml:space="preserve">国家社科基金重大招标项目</t>
  </si>
  <si>
    <t xml:space="preserve">2005.1-2007.12</t>
  </si>
  <si>
    <t xml:space="preserve">姚慧琴</t>
  </si>
  <si>
    <t xml:space="preserve">国际资本流动与西部地区产业集聚化发展及政策调整研究</t>
  </si>
  <si>
    <t xml:space="preserve">06BJL071</t>
  </si>
  <si>
    <r>
      <rPr>
        <sz val="10"/>
        <rFont val="宋体"/>
        <family val="0"/>
        <charset val="134"/>
      </rPr>
      <t xml:space="preserve">2006</t>
    </r>
    <r>
      <rPr>
        <sz val="10"/>
        <rFont val="Noto Sans"/>
        <family val="2"/>
      </rPr>
      <t xml:space="preserve">～</t>
    </r>
    <r>
      <rPr>
        <sz val="10"/>
        <rFont val="宋体"/>
        <family val="0"/>
        <charset val="134"/>
      </rPr>
      <t xml:space="preserve">2008</t>
    </r>
  </si>
  <si>
    <t xml:space="preserve">惠宁</t>
  </si>
  <si>
    <t xml:space="preserve">农村劳动力转移中存在的问题及对策研究</t>
  </si>
  <si>
    <t xml:space="preserve">国家社科基金专项资助项目</t>
  </si>
  <si>
    <t xml:space="preserve">2005—2006</t>
  </si>
  <si>
    <t xml:space="preserve">西部农村合作金融组织创新的目标模式研究</t>
  </si>
  <si>
    <t xml:space="preserve">2002.3-2002.12</t>
  </si>
  <si>
    <t xml:space="preserve">东西部城镇化综合比较与西部地区城镇化支持系统建设研究</t>
  </si>
  <si>
    <t xml:space="preserve">刘慧侠</t>
  </si>
  <si>
    <t xml:space="preserve">建立和完善中国城镇医疗保险融资体系——比较研究</t>
  </si>
  <si>
    <t xml:space="preserve">师    萍</t>
  </si>
  <si>
    <r>
      <rPr>
        <sz val="10"/>
        <rFont val="Noto Sans"/>
        <family val="2"/>
      </rPr>
      <t xml:space="preserve">我国</t>
    </r>
    <r>
      <rPr>
        <sz val="10"/>
        <rFont val="Times New Roman"/>
        <family val="1"/>
      </rPr>
      <t xml:space="preserve">R&amp;D</t>
    </r>
    <r>
      <rPr>
        <sz val="10"/>
        <rFont val="Noto Sans"/>
        <family val="2"/>
      </rPr>
      <t xml:space="preserve">投入的绩效分析及制度支持研究</t>
    </r>
  </si>
  <si>
    <t xml:space="preserve">基于真实性的企业会计信息质量评价模式研究</t>
  </si>
  <si>
    <t xml:space="preserve">2001.1-2003.12</t>
  </si>
  <si>
    <t xml:space="preserve">激励企业科技投资的制度安排与政策选择研究</t>
  </si>
  <si>
    <t xml:space="preserve">2003.1-2005.12</t>
  </si>
  <si>
    <t xml:space="preserve">杨建飞</t>
  </si>
  <si>
    <t xml:space="preserve">不完全信息条件下企业技术创新的自组织机制研究</t>
  </si>
  <si>
    <t xml:space="preserve">西部经济发展与生态环境重建</t>
  </si>
  <si>
    <t xml:space="preserve">教育部人文社科重大项目</t>
  </si>
  <si>
    <t xml:space="preserve">2004-2006</t>
  </si>
  <si>
    <t xml:space="preserve">郭立宏</t>
  </si>
  <si>
    <t xml:space="preserve">中国软件产业国际化发展研究</t>
  </si>
  <si>
    <t xml:space="preserve">科技部</t>
  </si>
  <si>
    <t xml:space="preserve">2001.9-2002.12</t>
  </si>
  <si>
    <t xml:space="preserve">政府科技投入的绩效分析和评价方法体系研究</t>
  </si>
  <si>
    <t xml:space="preserve">2003.12-2004.6</t>
  </si>
  <si>
    <t xml:space="preserve">韦  苇</t>
  </si>
  <si>
    <t xml:space="preserve">西部城市（镇）化状况及其对西部大开发的影响与对策</t>
  </si>
  <si>
    <t xml:space="preserve">中国发展经济学理论专题研究</t>
  </si>
  <si>
    <t xml:space="preserve">国家教育部科研基金</t>
  </si>
  <si>
    <t xml:space="preserve">2002.10-2005.12</t>
  </si>
  <si>
    <t xml:space="preserve">刘秉扬</t>
  </si>
  <si>
    <t xml:space="preserve">西北地区经济结构调整和发展特色的历史反思</t>
  </si>
  <si>
    <t xml:space="preserve">西北地区“山川秀美”工程中的技术路线、管理体制与运营机制的创新研究</t>
  </si>
  <si>
    <t xml:space="preserve">西部大开发理论与实践研究——西部经济增长与区域劳动分工制度因素分析</t>
  </si>
  <si>
    <t xml:space="preserve">西部大开发中的体制创新</t>
  </si>
  <si>
    <t xml:space="preserve">2002.1-2003.12</t>
  </si>
  <si>
    <t xml:space="preserve">王正斌</t>
  </si>
  <si>
    <t xml:space="preserve">西部企业发展的障碍与制约机制</t>
  </si>
  <si>
    <t xml:space="preserve">2005—2007</t>
  </si>
  <si>
    <t xml:space="preserve">赵增耀</t>
  </si>
  <si>
    <t xml:space="preserve">西部企业发展研究</t>
  </si>
  <si>
    <t xml:space="preserve">陕西省税收状况与产业结构调整</t>
  </si>
  <si>
    <t xml:space="preserve">陕西省政府重大项目</t>
  </si>
  <si>
    <t xml:space="preserve">省部级重大</t>
  </si>
  <si>
    <t xml:space="preserve">范王榜</t>
  </si>
  <si>
    <t xml:space="preserve">社会主义市场经济理论研究</t>
  </si>
  <si>
    <t xml:space="preserve">社科院重大项目</t>
  </si>
  <si>
    <t xml:space="preserve">省部级重点</t>
  </si>
  <si>
    <t xml:space="preserve">1999.7-2004.12</t>
  </si>
  <si>
    <t xml:space="preserve">珠江三角洲地区国有经济调整与富余人员再就业研究</t>
  </si>
  <si>
    <t xml:space="preserve">广东省哲社科规划项目</t>
  </si>
  <si>
    <t xml:space="preserve">省部级</t>
  </si>
  <si>
    <t xml:space="preserve">王小龙</t>
  </si>
  <si>
    <t xml:space="preserve">我国退耕还林工程实施过程中的激励不相容问题研究</t>
  </si>
  <si>
    <t xml:space="preserve">国家博士后科研基金</t>
  </si>
  <si>
    <t xml:space="preserve">2004.1-2005.6</t>
  </si>
  <si>
    <t xml:space="preserve">孙天琦</t>
  </si>
  <si>
    <t xml:space="preserve">促进高新技术产业发展的税收政策研究</t>
  </si>
  <si>
    <t xml:space="preserve">国家计委经济研究中心</t>
  </si>
  <si>
    <t xml:space="preserve">货币政策传导机制研究</t>
  </si>
  <si>
    <t xml:space="preserve">中国区域经济差异与中西部城乡贫困问题研究</t>
  </si>
  <si>
    <t xml:space="preserve">顾  颖</t>
  </si>
  <si>
    <t xml:space="preserve">欧洲经济与中小企业发展问题研究</t>
  </si>
  <si>
    <t xml:space="preserve">教育部中欧高等教育合作项目</t>
  </si>
  <si>
    <t xml:space="preserve">2000.8-2001.8</t>
  </si>
  <si>
    <t xml:space="preserve">陕西民营经济二次创业研究</t>
  </si>
  <si>
    <t xml:space="preserve">陕西省“十五”规划</t>
  </si>
  <si>
    <t xml:space="preserve">2002.6-2004.12</t>
  </si>
  <si>
    <t xml:space="preserve">我省自然灾害的预测预警与预防对策</t>
  </si>
  <si>
    <t xml:space="preserve">陕西省“十一五”规划</t>
  </si>
  <si>
    <t xml:space="preserve">2004.3-2004.10</t>
  </si>
  <si>
    <t xml:space="preserve">渭河流域综合治理的制度分析及社会经济可持续发展研究</t>
  </si>
  <si>
    <t xml:space="preserve">陕西省科技厅重大软科学项目</t>
  </si>
  <si>
    <t xml:space="preserve">2004.7-2005.6</t>
  </si>
  <si>
    <t xml:space="preserve">窦玲</t>
  </si>
  <si>
    <t xml:space="preserve">制度供给差异对陕西经济的影响</t>
  </si>
  <si>
    <t xml:space="preserve">陕西省科学技术研究发展计划项目</t>
  </si>
  <si>
    <t xml:space="preserve">宋德安</t>
  </si>
  <si>
    <t xml:space="preserve">陕西省地方高校扶贫生资助体系建设问题研究</t>
  </si>
  <si>
    <t xml:space="preserve">国有及国有控股公司治理结构研究</t>
  </si>
  <si>
    <t xml:space="preserve">2005-2006</t>
  </si>
  <si>
    <t xml:space="preserve">陕西创新体系建设研究</t>
  </si>
  <si>
    <t xml:space="preserve">陕西省软科学计划项目</t>
  </si>
  <si>
    <t xml:space="preserve">郝  索</t>
  </si>
  <si>
    <t xml:space="preserve">陕西省旅游业发展战略研究</t>
  </si>
  <si>
    <t xml:space="preserve">2001.10-2002.10</t>
  </si>
  <si>
    <t xml:space="preserve">陕西企业信誉体系及评估方法研究</t>
  </si>
  <si>
    <t xml:space="preserve">西部开发中地方政府制度公共产品的有效供给研究</t>
  </si>
  <si>
    <t xml:space="preserve">张元智</t>
  </si>
  <si>
    <t xml:space="preserve">产业聚集环境下提升陕西企业技术创新能力研究</t>
  </si>
  <si>
    <t xml:space="preserve">赵守国</t>
  </si>
  <si>
    <t xml:space="preserve">西安股份公司经营者股票期权激励与约束机制研究</t>
  </si>
  <si>
    <t xml:space="preserve">2001.6-2002.12</t>
  </si>
  <si>
    <t xml:space="preserve">陕西建材工业发展战略研究</t>
  </si>
  <si>
    <t xml:space="preserve">2003.9-2003.12</t>
  </si>
  <si>
    <t xml:space="preserve">西安高新区民营科技企业的治理结构研究</t>
  </si>
  <si>
    <t xml:space="preserve">科教兴陕纲要</t>
  </si>
  <si>
    <t xml:space="preserve">陕西省软科学项目</t>
  </si>
  <si>
    <t xml:space="preserve">陈希敏</t>
  </si>
  <si>
    <t xml:space="preserve">陕西省农村信用合作社改革目标模式研究</t>
  </si>
  <si>
    <t xml:space="preserve">2005.1-2005.12</t>
  </si>
  <si>
    <t xml:space="preserve">陕西经济发展与高等教育关系研究</t>
  </si>
  <si>
    <t xml:space="preserve">陕西二元经济的特征及其转化思路研究</t>
  </si>
  <si>
    <t xml:space="preserve">陕西省社会科学基金项目</t>
  </si>
  <si>
    <t xml:space="preserve">2005.10-2007.4</t>
  </si>
  <si>
    <t xml:space="preserve">史耀疆</t>
  </si>
  <si>
    <t xml:space="preserve">税费改革后陕西农村公共产品供给管理与决策机制研究</t>
  </si>
  <si>
    <t xml:space="preserve">2005.6—2007.4.1</t>
  </si>
  <si>
    <t xml:space="preserve">宋宇</t>
  </si>
  <si>
    <r>
      <rPr>
        <sz val="10"/>
        <rFont val="Noto Sans"/>
        <family val="2"/>
      </rPr>
      <t xml:space="preserve">关中与陕北</t>
    </r>
    <r>
      <rPr>
        <sz val="10"/>
        <rFont val="Times New Roman"/>
        <family val="1"/>
      </rPr>
      <t xml:space="preserve">\</t>
    </r>
    <r>
      <rPr>
        <sz val="10"/>
        <rFont val="Noto Sans"/>
        <family val="2"/>
      </rPr>
      <t xml:space="preserve">陕南互动发展的模式转换与机制衔接研究</t>
    </r>
  </si>
  <si>
    <t xml:space="preserve">王满仓</t>
  </si>
  <si>
    <t xml:space="preserve">统一货币政策框架下区域性金融调换效果差别研究</t>
  </si>
  <si>
    <t xml:space="preserve">2006.1—2006.12</t>
  </si>
  <si>
    <t xml:space="preserve">2005.10-2006.10</t>
  </si>
  <si>
    <t xml:space="preserve">陕西生态农业发展中的灾害风险及其对策研究</t>
  </si>
  <si>
    <t xml:space="preserve">陕西省哲社科规划项目</t>
  </si>
  <si>
    <t xml:space="preserve">2003.9-2004.1</t>
  </si>
  <si>
    <t xml:space="preserve">卢山冰</t>
  </si>
  <si>
    <t xml:space="preserve">邓小平谈判理论研究</t>
  </si>
  <si>
    <t xml:space="preserve">陕西广告业发展模式选择研究</t>
  </si>
  <si>
    <t xml:space="preserve">王  珏</t>
  </si>
  <si>
    <t xml:space="preserve">陕西提高对外开放水平研究</t>
  </si>
  <si>
    <t xml:space="preserve">陕西医药制造业发展模式选择研究</t>
  </si>
  <si>
    <t xml:space="preserve">陈    实</t>
  </si>
  <si>
    <t xml:space="preserve">面向国际市场的陕西旅游资源多元化开发模式研究</t>
  </si>
  <si>
    <t xml:space="preserve">陕西省哲学社会科学规划课题</t>
  </si>
  <si>
    <t xml:space="preserve">2005.1.1-2006.7.31</t>
  </si>
  <si>
    <t xml:space="preserve">陕西省农村信用合作社改革模式研究</t>
  </si>
  <si>
    <t xml:space="preserve">陕西农村新型合作医疗发展模式研究</t>
  </si>
  <si>
    <t xml:space="preserve">陈实</t>
  </si>
  <si>
    <t xml:space="preserve">面向国际市场的陕西旅游资源多元开发模式研究</t>
  </si>
  <si>
    <t xml:space="preserve">陕西省哲学社会科学项目</t>
  </si>
  <si>
    <t xml:space="preserve">产业组织演进的第三种趋势及对我国的启示</t>
  </si>
  <si>
    <t xml:space="preserve">陕西省自然科学基金</t>
  </si>
  <si>
    <t xml:space="preserve">2001.7-2003.12</t>
  </si>
  <si>
    <t xml:space="preserve">张晓明</t>
  </si>
  <si>
    <t xml:space="preserve">企业评估指标体系设计</t>
  </si>
  <si>
    <t xml:space="preserve">省软科学</t>
  </si>
  <si>
    <t xml:space="preserve">高科技企业集群式发展与地区差异</t>
  </si>
  <si>
    <t xml:space="preserve">中国博士后科学基金</t>
  </si>
  <si>
    <t xml:space="preserve">2003.7.3</t>
  </si>
  <si>
    <t xml:space="preserve">高校内部控制研究</t>
  </si>
  <si>
    <t xml:space="preserve">陕西省财政厅</t>
  </si>
  <si>
    <t xml:space="preserve">厅局级</t>
  </si>
  <si>
    <t xml:space="preserve">2003.1-2004.12</t>
  </si>
  <si>
    <t xml:space="preserve">注册会计师行业反不正当竞争研究</t>
  </si>
  <si>
    <t xml:space="preserve">陕西省财政厅财经学会</t>
  </si>
  <si>
    <t xml:space="preserve">陕西非公有制经济研究</t>
  </si>
  <si>
    <t xml:space="preserve">陕西省工商联</t>
  </si>
  <si>
    <t xml:space="preserve">非公有制经济发展的环境研究</t>
  </si>
  <si>
    <t xml:space="preserve">国有资产管理体制改革研究</t>
  </si>
  <si>
    <t xml:space="preserve">陕西省国有资产研究会</t>
  </si>
  <si>
    <t xml:space="preserve">陕西省国有资产管理体制研究</t>
  </si>
  <si>
    <t xml:space="preserve">陕西省国资委</t>
  </si>
  <si>
    <t xml:space="preserve">2002.12-2003.4</t>
  </si>
  <si>
    <t xml:space="preserve">徐波</t>
  </si>
  <si>
    <t xml:space="preserve">宝鸡生态产业园园规划</t>
  </si>
  <si>
    <t xml:space="preserve">陕西省环保局</t>
  </si>
  <si>
    <t xml:space="preserve">2005—-2006</t>
  </si>
  <si>
    <t xml:space="preserve">尤    华 卢春香</t>
  </si>
  <si>
    <t xml:space="preserve">环境会计与西部可持续发展问题研究</t>
  </si>
  <si>
    <t xml:space="preserve">陕西省会计学会</t>
  </si>
  <si>
    <t xml:space="preserve">建立我国高校内部控制制度的总体构思</t>
  </si>
  <si>
    <t xml:space="preserve">陕西省教育厅会计学会</t>
  </si>
  <si>
    <t xml:space="preserve">2002.1-2003.1</t>
  </si>
  <si>
    <t xml:space="preserve">鲍敦全</t>
  </si>
  <si>
    <t xml:space="preserve">关于遏制和缩小继续存在和不断扩大的东西部差距的战略</t>
  </si>
  <si>
    <t xml:space="preserve">陕西省教育厅社科专项</t>
  </si>
  <si>
    <t xml:space="preserve">2004.7-2005.12</t>
  </si>
  <si>
    <t xml:space="preserve">西部强省建设中的陕西旅游资源可持续开发战略研究</t>
  </si>
  <si>
    <t xml:space="preserve">2004.7-2006.12</t>
  </si>
  <si>
    <t xml:space="preserve">董秘刚</t>
  </si>
  <si>
    <t xml:space="preserve">陕西投资环境优化与对外开放战略研究</t>
  </si>
  <si>
    <t xml:space="preserve">郭少新</t>
  </si>
  <si>
    <t xml:space="preserve">西部全面建设小康社会的具体目标体系和实施战略措施研究</t>
  </si>
  <si>
    <t xml:space="preserve">2004.7-2006.6</t>
  </si>
  <si>
    <t xml:space="preserve">陕西减灾与社会预警应急机制研究</t>
  </si>
  <si>
    <t xml:space="preserve">何东琪</t>
  </si>
  <si>
    <t xml:space="preserve">陕西老工业基地改造的可行性及持续发展研究</t>
  </si>
  <si>
    <t xml:space="preserve">孙万贵</t>
  </si>
  <si>
    <t xml:space="preserve">动态资产最优配置</t>
  </si>
  <si>
    <t xml:space="preserve">王凤</t>
  </si>
  <si>
    <t xml:space="preserve">陕西生态环境治理与经济协调发展中的问题 </t>
  </si>
  <si>
    <t xml:space="preserve">2005.7—2006.12</t>
  </si>
  <si>
    <t xml:space="preserve">民间投资机制推动陕西民营企业发展模式研究</t>
  </si>
  <si>
    <t xml:space="preserve">吴克强  王峰虎</t>
  </si>
  <si>
    <t xml:space="preserve">陕西高校财务风险问题研究</t>
  </si>
  <si>
    <t xml:space="preserve">陕西绿色产业的发展现状与发展前景研究</t>
  </si>
  <si>
    <t xml:space="preserve">徐璋勇</t>
  </si>
  <si>
    <r>
      <rPr>
        <sz val="10"/>
        <rFont val="Noto Sans"/>
        <family val="2"/>
      </rPr>
      <t xml:space="preserve">县域经济发展中的金融战略研究</t>
    </r>
    <r>
      <rPr>
        <sz val="10"/>
        <rFont val="Times New Roman"/>
        <family val="1"/>
      </rPr>
      <t xml:space="preserve">--</t>
    </r>
    <r>
      <rPr>
        <sz val="10"/>
        <rFont val="Noto Sans"/>
        <family val="2"/>
      </rPr>
      <t xml:space="preserve">以陕西为例</t>
    </r>
  </si>
  <si>
    <t xml:space="preserve">小城镇建设与县域经济发展研究</t>
  </si>
  <si>
    <r>
      <rPr>
        <sz val="10"/>
        <rFont val="宋体"/>
        <family val="0"/>
        <charset val="134"/>
      </rPr>
      <t xml:space="preserve">2005.7—2006.</t>
    </r>
    <r>
      <rPr>
        <sz val="10"/>
        <rFont val="Times New Roman"/>
        <family val="1"/>
      </rPr>
      <t xml:space="preserve">2</t>
    </r>
  </si>
  <si>
    <t xml:space="preserve">陕西省国有企业激励机制的理论研究与实证分析</t>
  </si>
  <si>
    <t xml:space="preserve">张红芳</t>
  </si>
  <si>
    <t xml:space="preserve">陕西省科技进步与经济发展的机理研究</t>
  </si>
  <si>
    <t xml:space="preserve">2005.7-2006.6</t>
  </si>
  <si>
    <t xml:space="preserve">王峰虎</t>
  </si>
  <si>
    <t xml:space="preserve">陕西高校基建财务问题研究</t>
  </si>
  <si>
    <t xml:space="preserve">陕西省教育厅重点科研基金项目</t>
  </si>
  <si>
    <t xml:space="preserve">2005.3—2006.3</t>
  </si>
  <si>
    <t xml:space="preserve">窦  玲</t>
  </si>
  <si>
    <t xml:space="preserve">影响外资入陕投资的制度障碍、绩效差异与环境因素</t>
  </si>
  <si>
    <t xml:space="preserve">陕西省教育厅专项基金</t>
  </si>
  <si>
    <t xml:space="preserve">高  煜</t>
  </si>
  <si>
    <t xml:space="preserve">西安软件产业集聚发展的投融资障碍分析及对策研究</t>
  </si>
  <si>
    <t xml:space="preserve">管  伟</t>
  </si>
  <si>
    <t xml:space="preserve">大学生不同体质类型及其运动处方的基础研究</t>
  </si>
  <si>
    <t xml:space="preserve">2003.1-2004.6</t>
  </si>
  <si>
    <t xml:space="preserve">陕西科研院所改革与制度创新模式研究</t>
  </si>
  <si>
    <t xml:space="preserve">马克思劳动与劳动价值论潜在价值研究</t>
  </si>
  <si>
    <t xml:space="preserve">二元结构与陕西建设西部强省的目标体系及路径选择研究</t>
  </si>
  <si>
    <t xml:space="preserve">西北地区发展旅游特色产业对策研究</t>
  </si>
  <si>
    <t xml:space="preserve">2001.2-2003.6</t>
  </si>
  <si>
    <t xml:space="preserve">陕西近代经济发展的历史经验及启示</t>
  </si>
  <si>
    <t xml:space="preserve">西部大开发中银行的法规体系构建</t>
  </si>
  <si>
    <t xml:space="preserve">2001.9-2003.9</t>
  </si>
  <si>
    <t xml:space="preserve">齐捧虎</t>
  </si>
  <si>
    <t xml:space="preserve">西部国有企业经济激励机制重构研究</t>
  </si>
  <si>
    <t xml:space="preserve">茹少锋</t>
  </si>
  <si>
    <t xml:space="preserve">基于特征的物体形状匹配问题</t>
  </si>
  <si>
    <t xml:space="preserve">面向知识经济，加强我省技术创新体系建设的对策研究</t>
  </si>
  <si>
    <t xml:space="preserve">宋  宇</t>
  </si>
  <si>
    <t xml:space="preserve">建设西部强省的思路与对策</t>
  </si>
  <si>
    <t xml:space="preserve">王  莉</t>
  </si>
  <si>
    <t xml:space="preserve">关于星火产业带金融支持政策研究</t>
  </si>
  <si>
    <t xml:space="preserve">陕西国有企业经营者激励机制研究</t>
  </si>
  <si>
    <t xml:space="preserve">我国西北地区生态环境重建与保护的产权激励问题研究</t>
  </si>
  <si>
    <t xml:space="preserve">韦    苇</t>
  </si>
  <si>
    <t xml:space="preserve">陕西省“山川秀美”工程建设中的运行机制与可持续发展</t>
  </si>
  <si>
    <t xml:space="preserve">发挥人文社科研究基地作用，带动陕西经济强省建设</t>
  </si>
  <si>
    <t xml:space="preserve">2003.7-2004.13</t>
  </si>
  <si>
    <t xml:space="preserve">卫  玲</t>
  </si>
  <si>
    <t xml:space="preserve">人力资本参与企业收益分配研究</t>
  </si>
  <si>
    <t xml:space="preserve">县域经济发展中的金融支持研究</t>
  </si>
  <si>
    <t xml:space="preserve">2004.1-2005.12</t>
  </si>
  <si>
    <t xml:space="preserve">马克思主义产业发展理论与陕西省产业结构的系统演进</t>
  </si>
  <si>
    <t xml:space="preserve">尤  华</t>
  </si>
  <si>
    <t xml:space="preserve">入世对我国会计中介组织校正与制度重建</t>
  </si>
  <si>
    <t xml:space="preserve">袁  宁</t>
  </si>
  <si>
    <t xml:space="preserve">地方贸易保护与贸易区域化问题及对我省经济发展的启示</t>
  </si>
  <si>
    <t xml:space="preserve">制约陕西经济发展的要素及贫困问题的综合治理方案研究</t>
  </si>
  <si>
    <t xml:space="preserve">陕西省民营科技企业的融资、产权与治理研究</t>
  </si>
  <si>
    <t xml:space="preserve">郭亚军</t>
  </si>
  <si>
    <t xml:space="preserve">陕西文化遗产发掘与旅游品牌设计及创新研究</t>
  </si>
  <si>
    <t xml:space="preserve">陕西省教育厅专项科研基金项目</t>
  </si>
  <si>
    <r>
      <rPr>
        <sz val="10"/>
        <rFont val="宋体"/>
        <family val="0"/>
        <charset val="134"/>
      </rPr>
      <t xml:space="preserve">2005.7</t>
    </r>
    <r>
      <rPr>
        <sz val="10"/>
        <rFont val="Noto Sans"/>
        <family val="2"/>
      </rPr>
      <t xml:space="preserve">－</t>
    </r>
    <r>
      <rPr>
        <sz val="10"/>
        <rFont val="Times New Roman"/>
        <family val="1"/>
      </rPr>
      <t xml:space="preserve">2006.12</t>
    </r>
  </si>
  <si>
    <t xml:space="preserve">王珏</t>
  </si>
  <si>
    <t xml:space="preserve">陕西利用外商直接投资研究</t>
  </si>
  <si>
    <t xml:space="preserve">2005.7-2005.12</t>
  </si>
  <si>
    <t xml:space="preserve">一线二带产业支持政策研究</t>
  </si>
  <si>
    <t xml:space="preserve">陕西省科技厅</t>
  </si>
  <si>
    <t xml:space="preserve">渭河流域综合治理战略研究</t>
  </si>
  <si>
    <t xml:space="preserve">西部开发中制度性公共产品及有效供给研究</t>
  </si>
  <si>
    <t xml:space="preserve">陕西省社会科学界联合会</t>
  </si>
  <si>
    <t xml:space="preserve">陕西省中小企业发展障碍研究</t>
  </si>
  <si>
    <t xml:space="preserve">2005.1—2005.10</t>
  </si>
  <si>
    <t xml:space="preserve">陕西省软件产业人力资本投资环境的制度建设与运行机制研究</t>
  </si>
  <si>
    <t xml:space="preserve">2005.1-12</t>
  </si>
  <si>
    <t xml:space="preserve">环境审计之中西比较</t>
  </si>
  <si>
    <t xml:space="preserve">陕西省审计厅项目</t>
  </si>
  <si>
    <t xml:space="preserve">创新是实现西部经济强省的强大动力</t>
  </si>
  <si>
    <t xml:space="preserve">陕西省体改委</t>
  </si>
  <si>
    <t xml:space="preserve">培育产业集群，发展陕西县域经济研究</t>
  </si>
  <si>
    <t xml:space="preserve">陕西省委政策研究室</t>
  </si>
  <si>
    <t xml:space="preserve">2004.7-2005.2</t>
  </si>
  <si>
    <t xml:space="preserve">中小科技企业价值评估研究</t>
  </si>
  <si>
    <t xml:space="preserve">西安市科委</t>
  </si>
  <si>
    <t xml:space="preserve">2002.3-2003.4</t>
  </si>
  <si>
    <t xml:space="preserve">西安市商贸服务网点普查数据处理研究</t>
  </si>
  <si>
    <t xml:space="preserve">高速调整所有制结构</t>
  </si>
  <si>
    <t xml:space="preserve">高  艳</t>
  </si>
  <si>
    <t xml:space="preserve">西安股份公司经营者股票期权的激励与约束机制研究</t>
  </si>
  <si>
    <t xml:space="preserve">李忠民</t>
  </si>
  <si>
    <t xml:space="preserve">西安人力资源开发战略</t>
  </si>
  <si>
    <t xml:space="preserve">西安市国有企业股权结构配置研究</t>
  </si>
  <si>
    <r>
      <rPr>
        <sz val="10"/>
        <rFont val="宋体"/>
        <family val="0"/>
        <charset val="134"/>
      </rPr>
      <t xml:space="preserve">21</t>
    </r>
    <r>
      <rPr>
        <sz val="10"/>
        <rFont val="Noto Sans"/>
        <family val="2"/>
      </rPr>
      <t xml:space="preserve">世纪西安新经济发展战略研究</t>
    </r>
  </si>
  <si>
    <t xml:space="preserve">上市公司治理途径的选择</t>
  </si>
  <si>
    <t xml:space="preserve">西安技术市场现状及发展研究</t>
  </si>
  <si>
    <t xml:space="preserve">西安市软科学项目</t>
  </si>
  <si>
    <t xml:space="preserve">副省级</t>
  </si>
  <si>
    <t xml:space="preserve">2005.1—2006.12</t>
  </si>
  <si>
    <t xml:space="preserve">杜跃平</t>
  </si>
  <si>
    <t xml:space="preserve">西安市中长期科技发展战略研究</t>
  </si>
  <si>
    <t xml:space="preserve">郭俊华</t>
  </si>
  <si>
    <t xml:space="preserve">西安市新型工业化道路研究</t>
  </si>
  <si>
    <t xml:space="preserve">西安市社会科学基金项目</t>
  </si>
  <si>
    <t xml:space="preserve">西安循环经济研究</t>
  </si>
  <si>
    <t xml:space="preserve">2005.11—2006.12</t>
  </si>
  <si>
    <t xml:space="preserve">西安市工业反哺农业的战略研究</t>
  </si>
  <si>
    <t xml:space="preserve">2005.10-2006.12</t>
  </si>
  <si>
    <r>
      <rPr>
        <sz val="10"/>
        <rFont val="宋体"/>
        <family val="0"/>
        <charset val="134"/>
      </rPr>
      <t xml:space="preserve">"</t>
    </r>
    <r>
      <rPr>
        <sz val="10"/>
        <rFont val="Noto Sans"/>
        <family val="2"/>
      </rPr>
      <t xml:space="preserve">一线两带</t>
    </r>
    <r>
      <rPr>
        <sz val="10"/>
        <rFont val="Times New Roman"/>
        <family val="1"/>
      </rPr>
      <t xml:space="preserve">"</t>
    </r>
    <r>
      <rPr>
        <sz val="10"/>
        <rFont val="Noto Sans"/>
        <family val="2"/>
      </rPr>
      <t xml:space="preserve">建设与西安发展机遇研究</t>
    </r>
  </si>
  <si>
    <t xml:space="preserve">西安城墙旅游项目策划方案</t>
  </si>
  <si>
    <t xml:space="preserve">西安市政府</t>
  </si>
  <si>
    <t xml:space="preserve">西安软件产业人力资源发展战略研究</t>
  </si>
  <si>
    <t xml:space="preserve">西安市自然科学规划</t>
  </si>
  <si>
    <t xml:space="preserve">2004.4-2005.7</t>
  </si>
  <si>
    <t xml:space="preserve">安塞油田系统管理创新与价值最大化研究</t>
  </si>
  <si>
    <t xml:space="preserve">安塞油田</t>
  </si>
  <si>
    <t xml:space="preserve">横向重大</t>
  </si>
  <si>
    <t xml:space="preserve">2002.6-2002.12</t>
  </si>
  <si>
    <t xml:space="preserve">长庆石油勘探局企业竞争力研究</t>
  </si>
  <si>
    <t xml:space="preserve">长庆石油勘探局</t>
  </si>
  <si>
    <t xml:space="preserve">2003.1-2003.12</t>
  </si>
  <si>
    <t xml:space="preserve">成本与现金流量分析模型研究</t>
  </si>
  <si>
    <t xml:space="preserve">2003.6-2004.6</t>
  </si>
  <si>
    <t xml:space="preserve">师萍</t>
  </si>
  <si>
    <t xml:space="preserve">长庆石油勘探局职工全面发展研究</t>
  </si>
  <si>
    <t xml:space="preserve">2005.1—2006.3</t>
  </si>
  <si>
    <t xml:space="preserve">长庆石油勘探局资本运营平台设计</t>
  </si>
  <si>
    <t xml:space="preserve">2003.10-2004.5</t>
  </si>
  <si>
    <t xml:space="preserve">长庆石油勘探局二级单位管理者激励机制与绩效考核研究</t>
  </si>
  <si>
    <t xml:space="preserve">2003-2004</t>
  </si>
  <si>
    <t xml:space="preserve">长庆石油勘探局生存与发展战略研究</t>
  </si>
  <si>
    <t xml:space="preserve">2001.4-2002.6</t>
  </si>
  <si>
    <t xml:space="preserve">实现长庆油田区域经济可持续发展的战略对策研究</t>
  </si>
  <si>
    <t xml:space="preserve">2002.6-2003.1</t>
  </si>
  <si>
    <t xml:space="preserve">长庆石油勘探局“二次创业”及其组织结构优化研究</t>
  </si>
  <si>
    <t xml:space="preserve">2003.10-2004.8</t>
  </si>
  <si>
    <t xml:space="preserve">中小企业发展与就业创造研究</t>
  </si>
  <si>
    <t xml:space="preserve">德国阿登纳基金</t>
  </si>
  <si>
    <t xml:space="preserve">2003.11-2004.9</t>
  </si>
  <si>
    <t xml:space="preserve">陕西中小企业创业状况及其成败因素的分析</t>
  </si>
  <si>
    <t xml:space="preserve">2002.7-2003.12</t>
  </si>
  <si>
    <t xml:space="preserve">陕西中小企业贯彻《中小企业促进法》研究</t>
  </si>
  <si>
    <t xml:space="preserve">陕西中小企业发展的政策支持研究</t>
  </si>
  <si>
    <t xml:space="preserve">2003.4-2004.1</t>
  </si>
  <si>
    <t xml:space="preserve">常云昆 马晓强</t>
  </si>
  <si>
    <r>
      <rPr>
        <sz val="10"/>
        <rFont val="Noto Sans"/>
        <family val="2"/>
      </rPr>
      <t xml:space="preserve">中小企业发展与就业岗位创造研究</t>
    </r>
    <r>
      <rPr>
        <sz val="10"/>
        <rFont val="宋体"/>
        <family val="0"/>
        <charset val="134"/>
      </rPr>
      <t xml:space="preserve">--</t>
    </r>
    <r>
      <rPr>
        <sz val="10"/>
        <rFont val="Noto Sans"/>
        <family val="2"/>
      </rPr>
      <t xml:space="preserve">西安温州比较</t>
    </r>
  </si>
  <si>
    <t xml:space="preserve">德国阿登纳基金会</t>
  </si>
  <si>
    <t xml:space="preserve">2004.1-2004.12</t>
  </si>
  <si>
    <t xml:space="preserve">顾  颖 赵守国</t>
  </si>
  <si>
    <t xml:space="preserve">陕西最具成长潜力的中小企业创业模式研究</t>
  </si>
  <si>
    <t xml:space="preserve">顾颖</t>
  </si>
  <si>
    <t xml:space="preserve">陕西省中小企业支持政策的执行问题研究</t>
  </si>
  <si>
    <t xml:space="preserve">国际合作项目</t>
  </si>
  <si>
    <t xml:space="preserve">2005.1—12</t>
  </si>
  <si>
    <t xml:space="preserve">西北社会公平与可持续发展研究</t>
  </si>
  <si>
    <r>
      <rPr>
        <sz val="10"/>
        <rFont val="宋体"/>
        <family val="0"/>
        <charset val="134"/>
      </rPr>
      <t xml:space="preserve">2005.1—2006.</t>
    </r>
    <r>
      <rPr>
        <sz val="10"/>
        <rFont val="Times New Roman"/>
        <family val="1"/>
      </rPr>
      <t xml:space="preserve">1</t>
    </r>
  </si>
  <si>
    <t xml:space="preserve">韩城市旅游发展总体规划</t>
  </si>
  <si>
    <t xml:space="preserve">韩城市旅游局</t>
  </si>
  <si>
    <t xml:space="preserve">2003.12-2004.7</t>
  </si>
  <si>
    <t xml:space="preserve">河南油田五大机制创新研究</t>
  </si>
  <si>
    <t xml:space="preserve">河南油田</t>
  </si>
  <si>
    <t xml:space="preserve">2003.11-2004.10</t>
  </si>
  <si>
    <t xml:space="preserve">河南油田实施和完善五大机制理论体系及实施途径研究</t>
  </si>
  <si>
    <t xml:space="preserve">黄陵县“十一五发展纲要”</t>
  </si>
  <si>
    <t xml:space="preserve">黄陵县人民政府</t>
  </si>
  <si>
    <t xml:space="preserve">2005.4—2005.10</t>
  </si>
  <si>
    <t xml:space="preserve">西安印刷包装产业基地建设发展规划研究</t>
  </si>
  <si>
    <t xml:space="preserve">企业横向</t>
  </si>
  <si>
    <t xml:space="preserve">2005.6—2006.6</t>
  </si>
  <si>
    <t xml:space="preserve">高校教育投入状况、问题及对策研究</t>
  </si>
  <si>
    <t xml:space="preserve">陕西省财政厅重点科研基金</t>
  </si>
  <si>
    <t xml:space="preserve">2005.12-2007.12.31</t>
  </si>
  <si>
    <t xml:space="preserve">陕西省高速公路建设集团公司授权经营问题研究</t>
  </si>
  <si>
    <t xml:space="preserve">陕西省高速公路建设集团公司</t>
  </si>
  <si>
    <t xml:space="preserve">2004.4-2004.10</t>
  </si>
  <si>
    <t xml:space="preserve">铜川市燃气公司“十五”改革与发展规划</t>
  </si>
  <si>
    <t xml:space="preserve">铜川市燃气公司</t>
  </si>
  <si>
    <t xml:space="preserve">吴旗县国民经济和社会发展第十一个五年规划课题</t>
  </si>
  <si>
    <t xml:space="preserve">吴旗县人民政府</t>
  </si>
  <si>
    <t xml:space="preserve">2005.8—2005.10</t>
  </si>
  <si>
    <t xml:space="preserve">西部地区媒介经济及产业化问题研究</t>
  </si>
  <si>
    <t xml:space="preserve">西安大众广告公司</t>
  </si>
  <si>
    <t xml:space="preserve">2003.11-2004.11</t>
  </si>
  <si>
    <t xml:space="preserve">陕西专业广告发展模式研究</t>
  </si>
  <si>
    <t xml:space="preserve">西安迈道广告公司</t>
  </si>
  <si>
    <t xml:space="preserve">促进地区和谐发展的财政支持研究</t>
  </si>
  <si>
    <t xml:space="preserve">西安市财政学会项目</t>
  </si>
  <si>
    <t xml:space="preserve">2005.10—2006.10</t>
  </si>
  <si>
    <t xml:space="preserve">西安延炼工贸有限责任公司改革与发展总体方案设计</t>
  </si>
  <si>
    <t xml:space="preserve">西安延炼工贸有限公司</t>
  </si>
  <si>
    <t xml:space="preserve">2003.5-2003.12</t>
  </si>
  <si>
    <t xml:space="preserve">西北勘测设计研究院改革方案咨询与策划研究</t>
  </si>
  <si>
    <t xml:space="preserve">西北勘测设计研究院</t>
  </si>
  <si>
    <t xml:space="preserve">2004.5-2005.5</t>
  </si>
  <si>
    <t xml:space="preserve">彩虹彩色显像管总厂企业文化构建项目合同书</t>
  </si>
  <si>
    <t xml:space="preserve">咸阳彩虹集团公司</t>
  </si>
  <si>
    <t xml:space="preserve">2002.8-2002.11</t>
  </si>
  <si>
    <t xml:space="preserve">咸阳市产业结构与产业布局调整</t>
  </si>
  <si>
    <t xml:space="preserve">咸阳市人民政府</t>
  </si>
  <si>
    <t xml:space="preserve">2005.10—2005.12</t>
  </si>
  <si>
    <t xml:space="preserve">西安市阎良航空高科技产业集聚化发展研究</t>
  </si>
  <si>
    <t xml:space="preserve">阎良区政府</t>
  </si>
  <si>
    <t xml:space="preserve">2005.1—2006.1</t>
  </si>
  <si>
    <t xml:space="preserve">榆林天然气化工有限公司改制方案</t>
  </si>
  <si>
    <t xml:space="preserve">榆林天然气化工有限公司</t>
  </si>
  <si>
    <t xml:space="preserve">2004.4-2004.7</t>
  </si>
  <si>
    <t xml:space="preserve">陕西榆林天然气化工有限责任公司引进战略投资者对策研究</t>
  </si>
  <si>
    <t xml:space="preserve">日本媒体伦理研究</t>
  </si>
  <si>
    <t xml:space="preserve">中国国家工商总局、日本吉田秀雄基金会</t>
  </si>
  <si>
    <t xml:space="preserve">子长县人民政府</t>
  </si>
  <si>
    <t xml:space="preserve">企业管理项目的咨询设计</t>
  </si>
  <si>
    <t xml:space="preserve">安赛油田经济评价</t>
  </si>
  <si>
    <t xml:space="preserve">长庆石油勘探局经营者激励机制与绩效考核制度设计方案</t>
  </si>
  <si>
    <t xml:space="preserve">横向重点</t>
  </si>
  <si>
    <t xml:space="preserve">长庆石油勘探局采油一处发展战略研究</t>
  </si>
  <si>
    <t xml:space="preserve">长庆石油勘探局第一采油技术服务处软科学</t>
  </si>
  <si>
    <t xml:space="preserve">2004.6-2005.9</t>
  </si>
  <si>
    <r>
      <rPr>
        <sz val="10"/>
        <rFont val="Noto Sans"/>
        <family val="2"/>
      </rPr>
      <t xml:space="preserve">长庆石油勘探局</t>
    </r>
    <r>
      <rPr>
        <sz val="10"/>
        <rFont val="Times New Roman"/>
        <family val="1"/>
      </rPr>
      <t xml:space="preserve">"</t>
    </r>
    <r>
      <rPr>
        <sz val="10"/>
        <rFont val="Noto Sans"/>
        <family val="2"/>
      </rPr>
      <t xml:space="preserve">十一五</t>
    </r>
    <r>
      <rPr>
        <sz val="10"/>
        <rFont val="Times New Roman"/>
        <family val="1"/>
      </rPr>
      <t xml:space="preserve">"</t>
    </r>
    <r>
      <rPr>
        <sz val="10"/>
        <rFont val="Noto Sans"/>
        <family val="2"/>
      </rPr>
      <t xml:space="preserve">期间市场策略研究</t>
    </r>
  </si>
  <si>
    <t xml:space="preserve">长庆石油勘探局委托软科学项目</t>
  </si>
  <si>
    <r>
      <rPr>
        <sz val="10"/>
        <rFont val="宋体"/>
        <family val="0"/>
        <charset val="134"/>
      </rPr>
      <t xml:space="preserve">2005.</t>
    </r>
    <r>
      <rPr>
        <sz val="10"/>
        <rFont val="Times New Roman"/>
        <family val="1"/>
      </rPr>
      <t xml:space="preserve">5—2005.12</t>
    </r>
  </si>
  <si>
    <t xml:space="preserve">合荣公司管理制度与组织构架</t>
  </si>
  <si>
    <t xml:space="preserve">合荣公司</t>
  </si>
  <si>
    <t xml:space="preserve">河南油建公司岗位评价研究</t>
  </si>
  <si>
    <t xml:space="preserve">河南油建公司</t>
  </si>
  <si>
    <t xml:space="preserve">2004.9-2004.12</t>
  </si>
  <si>
    <t xml:space="preserve">河南油田整体竞争力评价方法与提升途径研究</t>
  </si>
  <si>
    <t xml:space="preserve">关于陕西明泰工程建设有限责任公司管理体制改革和企业发展问题的咨询报告</t>
  </si>
  <si>
    <t xml:space="preserve">陕西明泰工程建设有限责任公司</t>
  </si>
  <si>
    <t xml:space="preserve">顾    颖     张红芳</t>
  </si>
  <si>
    <t xml:space="preserve">陕西省招投标事业发展及其监督管理研究</t>
  </si>
  <si>
    <t xml:space="preserve">陕西省机械设备成套局</t>
  </si>
  <si>
    <t xml:space="preserve">2004-7.1-2004.9.31</t>
  </si>
  <si>
    <t xml:space="preserve">中国国有集团公司若干问题及陕西投资集团公司实证分析的研究报告</t>
  </si>
  <si>
    <t xml:space="preserve">陕西投资集团公司</t>
  </si>
  <si>
    <t xml:space="preserve">郝心华</t>
  </si>
  <si>
    <t xml:space="preserve">陕西邮政进行旅游业规模化经营的可行性及运行模式研究</t>
  </si>
  <si>
    <t xml:space="preserve">陕西邮政总公司</t>
  </si>
  <si>
    <t xml:space="preserve">2002.6-2003.12</t>
  </si>
  <si>
    <t xml:space="preserve">西安高新区生物医药产业集群培育研究</t>
  </si>
  <si>
    <r>
      <rPr>
        <sz val="10"/>
        <rFont val="Noto Sans"/>
        <family val="2"/>
      </rPr>
      <t xml:space="preserve">西安高新区</t>
    </r>
    <r>
      <rPr>
        <sz val="10"/>
        <rFont val="Times New Roman"/>
        <family val="1"/>
      </rPr>
      <t xml:space="preserve">"</t>
    </r>
    <r>
      <rPr>
        <sz val="10"/>
        <rFont val="Noto Sans"/>
        <family val="2"/>
      </rPr>
      <t xml:space="preserve">十一五</t>
    </r>
    <r>
      <rPr>
        <sz val="10"/>
        <rFont val="Times New Roman"/>
        <family val="1"/>
      </rPr>
      <t xml:space="preserve">"</t>
    </r>
    <r>
      <rPr>
        <sz val="10"/>
        <rFont val="Noto Sans"/>
        <family val="2"/>
      </rPr>
      <t xml:space="preserve">发展研究计划课题（编号</t>
    </r>
    <r>
      <rPr>
        <sz val="10"/>
        <rFont val="Times New Roman"/>
        <family val="1"/>
      </rPr>
      <t xml:space="preserve">200501</t>
    </r>
    <r>
      <rPr>
        <sz val="10"/>
        <rFont val="Noto Sans"/>
        <family val="2"/>
      </rPr>
      <t xml:space="preserve">）</t>
    </r>
  </si>
  <si>
    <r>
      <rPr>
        <sz val="10"/>
        <rFont val="宋体"/>
        <family val="0"/>
        <charset val="134"/>
      </rPr>
      <t xml:space="preserve">2005.6—2005.</t>
    </r>
    <r>
      <rPr>
        <sz val="10"/>
        <rFont val="Times New Roman"/>
        <family val="1"/>
      </rPr>
      <t xml:space="preserve">8</t>
    </r>
  </si>
  <si>
    <t xml:space="preserve">王    凤</t>
  </si>
  <si>
    <t xml:space="preserve">西安高新开发区招商项目入区评价体系研究</t>
  </si>
  <si>
    <t xml:space="preserve">西安高新区管理委员会发展策划局</t>
  </si>
  <si>
    <t xml:space="preserve">2004.7-2004.12</t>
  </si>
  <si>
    <t xml:space="preserve">西安航空科技产业园产业发展规划</t>
  </si>
  <si>
    <t xml:space="preserve">西安航空科技产业园</t>
  </si>
  <si>
    <t xml:space="preserve">2003.8-2004.10</t>
  </si>
  <si>
    <t xml:space="preserve">西安市商业服务网点普查</t>
  </si>
  <si>
    <t xml:space="preserve">西安市商贸局</t>
  </si>
  <si>
    <t xml:space="preserve">2003.8-2003.9</t>
  </si>
  <si>
    <t xml:space="preserve">西安晚报广告部从业人员素质提升</t>
  </si>
  <si>
    <t xml:space="preserve">西安晚报社</t>
  </si>
  <si>
    <t xml:space="preserve">西安咸阳国际机场业绩考核体系设计</t>
  </si>
  <si>
    <t xml:space="preserve">西安咸阳国际机场</t>
  </si>
  <si>
    <t xml:space="preserve">跨国公司在华投资动向及西高新招商对策研究</t>
  </si>
  <si>
    <t xml:space="preserve">西高新管委会委托项目</t>
  </si>
  <si>
    <t xml:space="preserve">中国五矿西北分公司营销渠道整合研究</t>
  </si>
  <si>
    <t xml:space="preserve">中国五矿西北分公司</t>
  </si>
  <si>
    <t xml:space="preserve">2003.7-2005.12</t>
  </si>
  <si>
    <t xml:space="preserve">河口采油厂内部控制制度设计</t>
  </si>
  <si>
    <t xml:space="preserve">河口采油厂</t>
  </si>
  <si>
    <t xml:space="preserve">彬县大佛寺旅游项目开发研究</t>
  </si>
  <si>
    <t xml:space="preserve">彬县旅游局</t>
  </si>
  <si>
    <t xml:space="preserve">横向一般</t>
  </si>
  <si>
    <t xml:space="preserve">长庆石油勘探局采油一处周边市场开发战略研究</t>
  </si>
  <si>
    <t xml:space="preserve">集合信托是解决项目资金短缺的有效途径</t>
  </si>
  <si>
    <t xml:space="preserve">陕西省决策咨询委员会委托项目</t>
  </si>
  <si>
    <r>
      <rPr>
        <sz val="10"/>
        <rFont val="宋体"/>
        <family val="0"/>
        <charset val="134"/>
      </rPr>
      <t xml:space="preserve">2005.9—2006.</t>
    </r>
    <r>
      <rPr>
        <sz val="10"/>
        <rFont val="Times New Roman"/>
        <family val="1"/>
      </rPr>
      <t xml:space="preserve">3</t>
    </r>
  </si>
  <si>
    <t xml:space="preserve">西安科技竞争力研究</t>
  </si>
  <si>
    <t xml:space="preserve">西安高新开发区</t>
  </si>
  <si>
    <t xml:space="preserve">西安高新开发区产业集群发展道路研究</t>
  </si>
  <si>
    <t xml:space="preserve">西安高新开发区管委会</t>
  </si>
  <si>
    <t xml:space="preserve">2004.6-2004.12</t>
  </si>
  <si>
    <t xml:space="preserve">西安航空科技园发展规划</t>
  </si>
  <si>
    <r>
      <rPr>
        <sz val="10"/>
        <rFont val="宋体"/>
        <family val="0"/>
        <charset val="134"/>
      </rPr>
      <t xml:space="preserve">WTO</t>
    </r>
    <r>
      <rPr>
        <sz val="10"/>
        <rFont val="Noto Sans"/>
        <family val="2"/>
      </rPr>
      <t xml:space="preserve">条件下西安高新区建设西部高新技术产品出口基地研究</t>
    </r>
  </si>
  <si>
    <t xml:space="preserve">西安市高新区管委会</t>
  </si>
  <si>
    <t xml:space="preserve">2004.6-2004.11</t>
  </si>
  <si>
    <t xml:space="preserve">西安市旅游商品开发研究</t>
  </si>
  <si>
    <t xml:space="preserve">西安市旅游局</t>
  </si>
  <si>
    <t xml:space="preserve">西安国际港务区可行性研究报告</t>
  </si>
  <si>
    <t xml:space="preserve">西安市商贸委</t>
  </si>
  <si>
    <t xml:space="preserve">航空基地发展优惠政策研究</t>
  </si>
  <si>
    <t xml:space="preserve">西安阎良国家航空产业基地管委会</t>
  </si>
  <si>
    <t xml:space="preserve">西安旅游中心区开发项目可行性报告</t>
  </si>
  <si>
    <t xml:space="preserve">西安中汇公司</t>
  </si>
  <si>
    <t xml:space="preserve">《创业管理》立体化</t>
  </si>
  <si>
    <t xml:space="preserve">教材建设项目</t>
  </si>
  <si>
    <t xml:space="preserve">校级</t>
  </si>
  <si>
    <t xml:space="preserve">郝索</t>
  </si>
  <si>
    <t xml:space="preserve">旅游经济学</t>
  </si>
  <si>
    <t xml:space="preserve">西北大学精品课程建设计划</t>
  </si>
  <si>
    <t xml:space="preserve">韩锦绵</t>
  </si>
  <si>
    <t xml:space="preserve">农业巨灾风险管理研究</t>
  </si>
  <si>
    <t xml:space="preserve">西北大学科研基金</t>
  </si>
  <si>
    <t xml:space="preserve">李    瑛</t>
  </si>
  <si>
    <t xml:space="preserve">西安旅游产业部门竞争力研究</t>
  </si>
  <si>
    <t xml:space="preserve">马晓强</t>
  </si>
  <si>
    <t xml:space="preserve">西部企业集团产业整合问题的理论分析</t>
  </si>
  <si>
    <t xml:space="preserve">王    珏</t>
  </si>
  <si>
    <t xml:space="preserve">非关税壁垒与西部地区开放机制的建立</t>
  </si>
  <si>
    <t xml:space="preserve">徐    波</t>
  </si>
  <si>
    <t xml:space="preserve">陕西企业经营国际化存在问题及解决方案</t>
  </si>
  <si>
    <t xml:space="preserve">张    龙</t>
  </si>
  <si>
    <t xml:space="preserve">我国货币政策的效应分析</t>
  </si>
  <si>
    <t xml:space="preserve">我国股市风险的契约分析</t>
  </si>
  <si>
    <t xml:space="preserve">西北大学校内基金</t>
  </si>
  <si>
    <t xml:space="preserve">2004.3—2006.3</t>
  </si>
  <si>
    <t xml:space="preserve">李  瑛</t>
  </si>
  <si>
    <t xml:space="preserve">旅游度假区城市化问题研究</t>
  </si>
  <si>
    <t xml:space="preserve">西北大学校内科研基金</t>
  </si>
  <si>
    <t xml:space="preserve">保险学双语教学探索</t>
  </si>
  <si>
    <t xml:space="preserve">2003.6-2005.12</t>
  </si>
  <si>
    <t xml:space="preserve">邵金萍</t>
  </si>
  <si>
    <t xml:space="preserve">西安旅游产业竞争力研究</t>
  </si>
  <si>
    <t xml:space="preserve">2003.12-2004.11</t>
  </si>
  <si>
    <t xml:space="preserve">公共财政学</t>
  </si>
  <si>
    <t xml:space="preserve">西北大学重点课程</t>
  </si>
  <si>
    <t xml:space="preserve">1998-2001</t>
  </si>
  <si>
    <t xml:space="preserve">国际金融学</t>
  </si>
  <si>
    <t xml:space="preserve">2003-2005.12</t>
  </si>
  <si>
    <t xml:space="preserve">西安市旅游竞争力研究</t>
  </si>
  <si>
    <t xml:space="preserve">西大引进人才科研基金</t>
  </si>
  <si>
    <t xml:space="preserve">2003.1-2004.13</t>
  </si>
  <si>
    <t xml:space="preserve">环境灾害与区域社会经济可持续发展研究</t>
  </si>
  <si>
    <t xml:space="preserve">2002.10-2003.10</t>
  </si>
  <si>
    <t xml:space="preserve">惠  宁</t>
  </si>
  <si>
    <t xml:space="preserve">转型时期工业化与城市化问题研究</t>
  </si>
  <si>
    <t xml:space="preserve">2003.5-2006.6</t>
  </si>
  <si>
    <t xml:space="preserve">企业能力论</t>
  </si>
  <si>
    <t xml:space="preserve">2001.12-2003.12</t>
  </si>
  <si>
    <t xml:space="preserve">国有企业经营者激励机制研究</t>
  </si>
  <si>
    <t xml:space="preserve">数理金融中若干问题研究</t>
  </si>
  <si>
    <t xml:space="preserve">2003.6-2005.6</t>
  </si>
  <si>
    <t xml:space="preserve">泡沫经济的形成机制、动态效应及其测度研究</t>
  </si>
  <si>
    <r>
      <rPr>
        <sz val="10"/>
        <rFont val="Noto Sans"/>
        <family val="2"/>
      </rPr>
      <t xml:space="preserve">创新管理机制、突出特色、铸造</t>
    </r>
    <r>
      <rPr>
        <sz val="10"/>
        <rFont val="宋体"/>
        <family val="0"/>
        <charset val="134"/>
      </rPr>
      <t xml:space="preserve">MBA</t>
    </r>
    <r>
      <rPr>
        <sz val="10"/>
        <rFont val="Noto Sans"/>
        <family val="2"/>
      </rPr>
      <t xml:space="preserve">品牌</t>
    </r>
  </si>
  <si>
    <t xml:space="preserve">经管院青年教师科研启动基金</t>
  </si>
  <si>
    <t xml:space="preserve">院级</t>
  </si>
  <si>
    <t xml:space="preserve">高    煜</t>
  </si>
  <si>
    <r>
      <rPr>
        <sz val="10"/>
        <rFont val="Noto Sans"/>
        <family val="2"/>
      </rPr>
      <t xml:space="preserve">软件产业发展的投融资制度研究</t>
    </r>
    <r>
      <rPr>
        <sz val="10"/>
        <rFont val="Times New Roman"/>
        <family val="1"/>
      </rPr>
      <t xml:space="preserve">--</t>
    </r>
    <r>
      <rPr>
        <sz val="10"/>
        <rFont val="Noto Sans"/>
        <family val="2"/>
      </rPr>
      <t xml:space="preserve">以西安为例</t>
    </r>
  </si>
  <si>
    <t xml:space="preserve">2004.11-2006.10</t>
  </si>
  <si>
    <t xml:space="preserve">西部地区新型工业化道路的实现路径探索</t>
  </si>
  <si>
    <t xml:space="preserve">经济学基地专业人才培养方案研究与实践</t>
  </si>
  <si>
    <t xml:space="preserve">《旅游景区管理》</t>
  </si>
  <si>
    <t xml:space="preserve">农业巨灾风险证券化</t>
  </si>
  <si>
    <t xml:space="preserve">陕西省博物馆旅游资源的开发模式研究</t>
  </si>
  <si>
    <t xml:space="preserve">梁学成</t>
  </si>
  <si>
    <t xml:space="preserve">世界遗产价值开发与旅游品牌设计及创新研究</t>
  </si>
  <si>
    <r>
      <rPr>
        <sz val="10"/>
        <rFont val="宋体"/>
        <family val="0"/>
        <charset val="134"/>
      </rPr>
      <t xml:space="preserve">MBA</t>
    </r>
    <r>
      <rPr>
        <sz val="10"/>
        <rFont val="Noto Sans"/>
        <family val="2"/>
      </rPr>
      <t xml:space="preserve">《营销管理》创新实践</t>
    </r>
  </si>
  <si>
    <t xml:space="preserve">水资源可持续利用的经济学分析</t>
  </si>
  <si>
    <t xml:space="preserve">西安高新区招商项目入区评价及决策制度研究</t>
  </si>
  <si>
    <t xml:space="preserve">王    威</t>
  </si>
  <si>
    <t xml:space="preserve">金融系统微观脆弱性在区域经济中的影响研究</t>
  </si>
  <si>
    <t xml:space="preserve">陕西小城镇建设与县域经济发展研究</t>
  </si>
  <si>
    <t xml:space="preserve">我国财政政策效应分析</t>
  </si>
  <si>
    <t xml:space="preserve">高    艳</t>
  </si>
  <si>
    <t xml:space="preserve">中小企业人力资源战略与管理模式研究</t>
  </si>
  <si>
    <t xml:space="preserve">经管院支持青年教师基金</t>
  </si>
  <si>
    <t xml:space="preserve">康    蓉</t>
  </si>
  <si>
    <t xml:space="preserve">广告沟通与促销管理</t>
  </si>
  <si>
    <t xml:space="preserve">李  华</t>
  </si>
  <si>
    <t xml:space="preserve">国有商业银行收入分配研究</t>
  </si>
  <si>
    <t xml:space="preserve">李继军</t>
  </si>
  <si>
    <t xml:space="preserve">经济领域中的新型犯罪研究</t>
  </si>
  <si>
    <t xml:space="preserve">林建华</t>
  </si>
  <si>
    <t xml:space="preserve">我国环境保护问题研究</t>
  </si>
  <si>
    <t xml:space="preserve">卢春香</t>
  </si>
  <si>
    <r>
      <rPr>
        <sz val="10"/>
        <rFont val="Noto Sans"/>
        <family val="2"/>
      </rPr>
      <t xml:space="preserve">价值管理</t>
    </r>
    <r>
      <rPr>
        <sz val="10"/>
        <rFont val="Times New Roman"/>
        <family val="1"/>
      </rPr>
      <t xml:space="preserve">--</t>
    </r>
    <r>
      <rPr>
        <sz val="10"/>
        <rFont val="Noto Sans"/>
        <family val="2"/>
      </rPr>
      <t xml:space="preserve">财务职能转变的新视角</t>
    </r>
  </si>
  <si>
    <t xml:space="preserve">同    燕</t>
  </si>
  <si>
    <t xml:space="preserve">企业与政府行为社会合理性评价标准的运筹学分析</t>
  </si>
  <si>
    <t xml:space="preserve">王  凤</t>
  </si>
  <si>
    <r>
      <rPr>
        <sz val="10"/>
        <rFont val="Noto Sans"/>
        <family val="2"/>
      </rPr>
      <t xml:space="preserve">建立中国</t>
    </r>
    <r>
      <rPr>
        <sz val="10"/>
        <rFont val="宋体"/>
        <family val="0"/>
        <charset val="134"/>
      </rPr>
      <t xml:space="preserve">-</t>
    </r>
    <r>
      <rPr>
        <sz val="10"/>
        <rFont val="Noto Sans"/>
        <family val="2"/>
      </rPr>
      <t xml:space="preserve">东盟自由贸易区对海南旅游业的影响及对策</t>
    </r>
  </si>
  <si>
    <t xml:space="preserve">西部经济发展中的金融支持政策研究</t>
  </si>
  <si>
    <t xml:space="preserve">肖国强</t>
  </si>
  <si>
    <t xml:space="preserve">中小企业营销战略模式研究</t>
  </si>
  <si>
    <t xml:space="preserve">张昌蓉</t>
  </si>
  <si>
    <t xml:space="preserve">虚拟研发组织在西部科技企业中的应用研究</t>
  </si>
  <si>
    <t xml:space="preserve">安树伟</t>
  </si>
  <si>
    <t xml:space="preserve">西部地区发展优势产业和特色经济研究</t>
  </si>
  <si>
    <t xml:space="preserve">国家社会科学基金项目</t>
  </si>
  <si>
    <r>
      <rPr>
        <sz val="10"/>
        <rFont val="宋体"/>
        <family val="0"/>
        <charset val="134"/>
      </rPr>
      <t xml:space="preserve">2006.7.</t>
    </r>
    <r>
      <rPr>
        <sz val="10"/>
        <rFont val="Noto Sans"/>
        <family val="2"/>
      </rPr>
      <t xml:space="preserve">－</t>
    </r>
    <r>
      <rPr>
        <sz val="10"/>
        <rFont val="宋体"/>
        <family val="0"/>
        <charset val="134"/>
      </rPr>
      <t xml:space="preserve">.2008.6.</t>
    </r>
  </si>
  <si>
    <t xml:space="preserve">西部资源富集区社会主义新农村建设的经济学研究</t>
  </si>
  <si>
    <t xml:space="preserve">2006-2007</t>
  </si>
  <si>
    <t xml:space="preserve">国家社科基金一般项目</t>
  </si>
  <si>
    <t xml:space="preserve">中国经济落后地区农户合作行为研究</t>
  </si>
  <si>
    <t xml:space="preserve">科学基金与科研管理</t>
  </si>
  <si>
    <t xml:space="preserve">国家自然科学基金委国际合作项目</t>
  </si>
  <si>
    <r>
      <rPr>
        <sz val="10"/>
        <rFont val="宋体"/>
        <family val="0"/>
        <charset val="134"/>
      </rPr>
      <t xml:space="preserve">2006-6</t>
    </r>
    <r>
      <rPr>
        <sz val="10"/>
        <rFont val="Noto Sans"/>
        <family val="2"/>
      </rPr>
      <t xml:space="preserve">到</t>
    </r>
    <r>
      <rPr>
        <sz val="10"/>
        <rFont val="宋体"/>
        <family val="0"/>
        <charset val="134"/>
      </rPr>
      <t xml:space="preserve">2006-7</t>
    </r>
  </si>
  <si>
    <t xml:space="preserve">资源型产业集群生命周期与动力机制研究</t>
  </si>
  <si>
    <t xml:space="preserve">经济转型时期的经济增长质量与和谐发展</t>
  </si>
  <si>
    <t xml:space="preserve">教育部新世纪优秀人才计划</t>
  </si>
  <si>
    <t xml:space="preserve">陕西循环经济发展战略研究</t>
  </si>
  <si>
    <t xml:space="preserve">陕西省科技税收政策的利用与促进研究</t>
  </si>
  <si>
    <r>
      <rPr>
        <sz val="10"/>
        <rFont val="宋体"/>
        <family val="0"/>
        <charset val="134"/>
      </rPr>
      <t xml:space="preserve">2006-1</t>
    </r>
    <r>
      <rPr>
        <sz val="10"/>
        <rFont val="Noto Sans"/>
        <family val="2"/>
      </rPr>
      <t xml:space="preserve">到</t>
    </r>
    <r>
      <rPr>
        <sz val="10"/>
        <rFont val="宋体"/>
        <family val="0"/>
        <charset val="134"/>
      </rPr>
      <t xml:space="preserve">2007-12</t>
    </r>
  </si>
  <si>
    <t xml:space="preserve">西部欠发达地区社会主义新农村建设模式研究</t>
  </si>
  <si>
    <t xml:space="preserve">《陕西民营企业融资障碍及其解决对策》</t>
  </si>
  <si>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t xml:space="preserve">高煜</t>
  </si>
  <si>
    <t xml:space="preserve">陕西实施科技创新战略，增强自主创新能力对策研究</t>
  </si>
  <si>
    <t xml:space="preserve">陕西省社会科学基金项目规划课题</t>
  </si>
  <si>
    <t xml:space="preserve">刘丹冰</t>
  </si>
  <si>
    <t xml:space="preserve">加工贸易生产要素配置与东西部优势产业比较</t>
  </si>
  <si>
    <t xml:space="preserve">霍丽</t>
  </si>
  <si>
    <t xml:space="preserve">西部资源富集地区新农村建设问题研究</t>
  </si>
  <si>
    <t xml:space="preserve">陕西省社科基金</t>
  </si>
  <si>
    <t xml:space="preserve">200606-200712</t>
  </si>
  <si>
    <t xml:space="preserve">公众参与环境保护的区域差异研究——基于东中西部的比较</t>
  </si>
  <si>
    <t xml:space="preserve">陕西文化旅游产业的发展模式与创新机制研究</t>
  </si>
  <si>
    <t xml:space="preserve">省社科规划项目</t>
  </si>
  <si>
    <t xml:space="preserve">06.9-07.12</t>
  </si>
  <si>
    <t xml:space="preserve">康蓉</t>
  </si>
  <si>
    <t xml:space="preserve">西安旅游商品研发机制创新研究</t>
  </si>
  <si>
    <t xml:space="preserve">西安市社科规划项目</t>
  </si>
  <si>
    <t xml:space="preserve">西安国际旅游竞争力研究</t>
  </si>
  <si>
    <t xml:space="preserve">对西安旅游商品研发机制的创新研究</t>
  </si>
  <si>
    <t xml:space="preserve">06.9-07.8</t>
  </si>
  <si>
    <t xml:space="preserve">岳宏志</t>
  </si>
  <si>
    <t xml:space="preserve">西安高新技术企业技术创新的经济学分析</t>
  </si>
  <si>
    <t xml:space="preserve"> 西安市中小企业技术创新能力评价与度量研究 </t>
  </si>
  <si>
    <t xml:space="preserve">西安市科学技术局软科学项目</t>
  </si>
  <si>
    <t xml:space="preserve">西安建设创新型城市研究</t>
  </si>
  <si>
    <t xml:space="preserve">西安市科技局项目</t>
  </si>
  <si>
    <r>
      <rPr>
        <sz val="10"/>
        <rFont val="宋体"/>
        <family val="0"/>
        <charset val="134"/>
      </rPr>
      <t xml:space="preserve">2006.8——</t>
    </r>
    <r>
      <rPr>
        <sz val="10"/>
        <rFont val="Times New Roman"/>
        <family val="1"/>
      </rPr>
      <t xml:space="preserve">2006.10</t>
    </r>
  </si>
  <si>
    <t xml:space="preserve">欧盟企业创业、整合及其对区域和谐发展的贡献</t>
  </si>
  <si>
    <t xml:space="preserve">欧盟委员会</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中德中小企业创业比较研究</t>
  </si>
  <si>
    <t xml:space="preserve">2006.01-10</t>
  </si>
  <si>
    <t xml:space="preserve">以西安为中心的关中城市群建设</t>
  </si>
  <si>
    <t xml:space="preserve">西安市发改委</t>
  </si>
  <si>
    <t xml:space="preserve">2006.4——2006.10</t>
  </si>
  <si>
    <t xml:space="preserve">陕西航空产业自主创新研究</t>
  </si>
  <si>
    <t xml:space="preserve">西安阎良航空基地管委会</t>
  </si>
  <si>
    <r>
      <rPr>
        <sz val="10"/>
        <rFont val="宋体"/>
        <family val="0"/>
        <charset val="134"/>
      </rPr>
      <t xml:space="preserve">"</t>
    </r>
    <r>
      <rPr>
        <sz val="10"/>
        <rFont val="Noto Sans"/>
        <family val="2"/>
      </rPr>
      <t xml:space="preserve">白云山论道</t>
    </r>
    <r>
      <rPr>
        <sz val="10"/>
        <rFont val="宋体"/>
        <family val="0"/>
        <charset val="134"/>
      </rPr>
      <t xml:space="preserve">"</t>
    </r>
    <r>
      <rPr>
        <sz val="10"/>
        <rFont val="Noto Sans"/>
        <family val="2"/>
      </rPr>
      <t xml:space="preserve">旅游宗教文化活动开发</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组织及宣传方案实施</t>
    </r>
  </si>
  <si>
    <t xml:space="preserve">榆林市旅游局</t>
  </si>
  <si>
    <t xml:space="preserve">史耀彊</t>
  </si>
  <si>
    <t xml:space="preserve">西北社会公共服务体系建设研究</t>
  </si>
  <si>
    <t xml:space="preserve">2006.3-2008.3</t>
  </si>
  <si>
    <t xml:space="preserve">马小强</t>
  </si>
  <si>
    <t xml:space="preserve">中国家族企业继承者研究</t>
  </si>
  <si>
    <t xml:space="preserve">“中小企业就业创造对缩小地区差距贡献”，</t>
  </si>
  <si>
    <t xml:space="preserve">欧盟委员会，丝绸之路欧洲研究项目</t>
  </si>
  <si>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到</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si>
  <si>
    <t xml:space="preserve">重建欧盟国家衰退工业区的经验、政策和启示</t>
  </si>
  <si>
    <t xml:space="preserve">俞颖、赵守国</t>
  </si>
  <si>
    <t xml:space="preserve">巨川富万钾投资项目评估研究</t>
  </si>
  <si>
    <t xml:space="preserve">陕西巨川富万钾有限责任公司</t>
  </si>
  <si>
    <t xml:space="preserve">赵守国、高煜</t>
  </si>
  <si>
    <t xml:space="preserve">《西安高新区电力电子及电力设备产业配套环境及发展对策研究》</t>
  </si>
  <si>
    <r>
      <rPr>
        <sz val="10"/>
        <rFont val="Noto Sans"/>
        <family val="2"/>
      </rPr>
      <t xml:space="preserve">西安高新区“十一五”发展研究计划课题（编号</t>
    </r>
    <r>
      <rPr>
        <sz val="10"/>
        <rFont val="宋体"/>
        <family val="0"/>
        <charset val="134"/>
      </rPr>
      <t xml:space="preserve">200605</t>
    </r>
    <r>
      <rPr>
        <sz val="10"/>
        <rFont val="Noto Sans"/>
        <family val="2"/>
      </rPr>
      <t xml:space="preserve">）</t>
    </r>
  </si>
  <si>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si>
  <si>
    <t xml:space="preserve">曲江新农村建设实施方案</t>
  </si>
  <si>
    <t xml:space="preserve">《集合信托是解决项目资金短缺的有效途径》</t>
  </si>
  <si>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si>
  <si>
    <t xml:space="preserve">陕西省农户金融合作意愿与金融合作偏好的经验实证研究</t>
  </si>
  <si>
    <t xml:space="preserve">陕西省教育厅课题</t>
  </si>
  <si>
    <t xml:space="preserve">06.7-07.6</t>
  </si>
  <si>
    <t xml:space="preserve">任维哲</t>
  </si>
  <si>
    <t xml:space="preserve">宝鸡市经济增长方式根本性转变与发展循环经济研究</t>
  </si>
  <si>
    <t xml:space="preserve">宝鸡市哲社规划课题</t>
  </si>
  <si>
    <t xml:space="preserve">2005.4--2006.3</t>
  </si>
  <si>
    <t xml:space="preserve">白建东</t>
  </si>
  <si>
    <t xml:space="preserve">审计资源的整合研究</t>
  </si>
  <si>
    <r>
      <rPr>
        <sz val="10"/>
        <rFont val="Noto Sans"/>
        <family val="2"/>
      </rPr>
      <t xml:space="preserve">陕西省审计厅</t>
    </r>
    <r>
      <rPr>
        <sz val="10"/>
        <rFont val="宋体"/>
        <family val="0"/>
        <charset val="134"/>
      </rPr>
      <t xml:space="preserve">2006</t>
    </r>
    <r>
      <rPr>
        <sz val="10"/>
        <rFont val="Noto Sans"/>
        <family val="2"/>
      </rPr>
      <t xml:space="preserve">重点课题</t>
    </r>
  </si>
  <si>
    <t xml:space="preserve">虚拟资本积累与实体经济增长关系的实证分析</t>
  </si>
  <si>
    <t xml:space="preserve">校内科研启动基金</t>
  </si>
  <si>
    <t xml:space="preserve">校内基金</t>
  </si>
  <si>
    <t xml:space="preserve">2006.3-2008.7</t>
  </si>
  <si>
    <r>
      <rPr>
        <b val="true"/>
        <sz val="12"/>
        <rFont val="宋体"/>
        <family val="0"/>
        <charset val="134"/>
      </rPr>
      <t xml:space="preserve">2007</t>
    </r>
    <r>
      <rPr>
        <b val="true"/>
        <sz val="12"/>
        <rFont val="Noto Sans"/>
        <family val="2"/>
      </rPr>
      <t xml:space="preserve">年经济管理学院科研项目</t>
    </r>
  </si>
  <si>
    <t xml:space="preserve">单位</t>
  </si>
  <si>
    <t xml:space="preserve">属性</t>
  </si>
  <si>
    <t xml:space="preserve">项目级别</t>
  </si>
  <si>
    <t xml:space="preserve">经费（万元）</t>
  </si>
  <si>
    <t xml:space="preserve">到款金额</t>
  </si>
  <si>
    <t xml:space="preserve">工商管理系</t>
  </si>
  <si>
    <t xml:space="preserve">教师</t>
  </si>
  <si>
    <t xml:space="preserve">陕西水资源产权制度创新路径研究</t>
  </si>
  <si>
    <t xml:space="preserve">2007KR85</t>
  </si>
  <si>
    <t xml:space="preserve">省教育厅</t>
  </si>
  <si>
    <t xml:space="preserve">软科学</t>
  </si>
  <si>
    <r>
      <rPr>
        <sz val="10"/>
        <rFont val="Noto Sans"/>
        <family val="2"/>
      </rPr>
      <t xml:space="preserve">正确处理各种利益关系与建设和谐社会</t>
    </r>
    <r>
      <rPr>
        <sz val="10"/>
        <rFont val="宋体"/>
        <family val="0"/>
        <charset val="134"/>
      </rPr>
      <t xml:space="preserve">-</t>
    </r>
    <r>
      <rPr>
        <sz val="10"/>
        <rFont val="Noto Sans"/>
        <family val="2"/>
      </rPr>
      <t xml:space="preserve">陕西水和谐视角</t>
    </r>
  </si>
  <si>
    <t xml:space="preserve">07JK130</t>
  </si>
  <si>
    <t xml:space="preserve">陕西省教育厅</t>
  </si>
  <si>
    <t xml:space="preserve">人文社科</t>
  </si>
  <si>
    <t xml:space="preserve">管理科学与工程系</t>
  </si>
  <si>
    <t xml:space="preserve">以企业为主题、产学研结合的区域创西系统研究</t>
  </si>
  <si>
    <t xml:space="preserve">2007KR05</t>
  </si>
  <si>
    <t xml:space="preserve">省科技厅</t>
  </si>
  <si>
    <t xml:space="preserve">姚惠琴</t>
  </si>
  <si>
    <t xml:space="preserve">经济学系</t>
  </si>
  <si>
    <t xml:space="preserve">中国西部省区经济发展竞争力评价系统及其应用</t>
  </si>
  <si>
    <t xml:space="preserve">2007KR55</t>
  </si>
  <si>
    <t xml:space="preserve">世界经济与贸易系</t>
  </si>
  <si>
    <t xml:space="preserve">“走出去”战略模式及其在陕西的应用研究</t>
  </si>
  <si>
    <t xml:space="preserve">2007KR63</t>
  </si>
  <si>
    <r>
      <rPr>
        <sz val="10"/>
        <rFont val="宋体"/>
        <family val="0"/>
        <charset val="134"/>
      </rPr>
      <t xml:space="preserve">2007.7</t>
    </r>
    <r>
      <rPr>
        <sz val="10"/>
        <rFont val="Noto Sans"/>
        <family val="2"/>
      </rPr>
      <t xml:space="preserve">－</t>
    </r>
    <r>
      <rPr>
        <sz val="10"/>
        <rFont val="宋体"/>
        <family val="0"/>
        <charset val="134"/>
      </rPr>
      <t xml:space="preserve">2008.12</t>
    </r>
  </si>
  <si>
    <t xml:space="preserve">主体功能区建设与陕西三大区域协调发展研究</t>
  </si>
  <si>
    <t xml:space="preserve">2007KR29</t>
  </si>
  <si>
    <t xml:space="preserve">2007.6-2008.12</t>
  </si>
  <si>
    <t xml:space="preserve">西部农村寄宿制小学调查研究</t>
  </si>
  <si>
    <t xml:space="preserve">1075-0783</t>
  </si>
  <si>
    <t xml:space="preserve">福特基金会</t>
  </si>
  <si>
    <t xml:space="preserve">国际合作</t>
  </si>
  <si>
    <t xml:space="preserve">2006.4-2008.3</t>
  </si>
  <si>
    <t xml:space="preserve">服务项目</t>
  </si>
  <si>
    <t xml:space="preserve">1055-0542-1</t>
  </si>
  <si>
    <t xml:space="preserve">2006.5.1-2008.4.30</t>
  </si>
  <si>
    <t xml:space="preserve">中国教育监督评价项目</t>
  </si>
  <si>
    <t xml:space="preserve">2008TSU005</t>
  </si>
  <si>
    <t xml:space="preserve">2007.9.11-2008.9.11</t>
  </si>
  <si>
    <t xml:space="preserve">小学教育研究</t>
  </si>
  <si>
    <t xml:space="preserve">斯坦福大学合作</t>
  </si>
  <si>
    <t xml:space="preserve">国家合作</t>
  </si>
  <si>
    <t xml:space="preserve">2007.10-2007.11</t>
  </si>
  <si>
    <t xml:space="preserve">发展现代农业：西安新农村建设的着力点</t>
  </si>
  <si>
    <t xml:space="preserve">07J28</t>
  </si>
  <si>
    <t xml:space="preserve">重大课题</t>
  </si>
  <si>
    <t xml:space="preserve">2007.10——2009.10</t>
  </si>
  <si>
    <t xml:space="preserve">构建和谐陕西的微观基础—中小企业发展的视角</t>
  </si>
  <si>
    <t xml:space="preserve">07D007Z</t>
  </si>
  <si>
    <t xml:space="preserve">资助研究课题</t>
  </si>
  <si>
    <t xml:space="preserve">2007.1——2007.12</t>
  </si>
  <si>
    <t xml:space="preserve">欧洲区域经济发展与地区差距研究</t>
  </si>
  <si>
    <t xml:space="preserve">德国阿登纳基金会项目</t>
  </si>
  <si>
    <t xml:space="preserve">国际横向重大课题</t>
  </si>
  <si>
    <t xml:space="preserve">2007.11.1-2007.12.20.</t>
  </si>
  <si>
    <t xml:space="preserve">金融学系</t>
  </si>
  <si>
    <t xml:space="preserve">陕西文化旅游产业发展规划</t>
  </si>
  <si>
    <t xml:space="preserve">西安曲江文化产业投资（集团）有限公司</t>
  </si>
  <si>
    <t xml:space="preserve">企业合作</t>
  </si>
  <si>
    <t xml:space="preserve">横向课题</t>
  </si>
  <si>
    <t xml:space="preserve">关中城市群区域发展规划</t>
  </si>
  <si>
    <t xml:space="preserve">陕西省及相关区域社会信用体系建设规划</t>
  </si>
  <si>
    <t xml:space="preserve">2007.5-2007.11.</t>
  </si>
  <si>
    <r>
      <rPr>
        <sz val="10"/>
        <rFont val="Noto Sans"/>
        <family val="2"/>
      </rPr>
      <t xml:space="preserve">冯均科</t>
    </r>
    <r>
      <rPr>
        <sz val="10"/>
        <rFont val="宋体"/>
        <family val="0"/>
        <charset val="134"/>
      </rPr>
      <t xml:space="preserve">(</t>
    </r>
    <r>
      <rPr>
        <sz val="10"/>
        <rFont val="Noto Sans"/>
        <family val="2"/>
      </rPr>
      <t xml:space="preserve">主持人</t>
    </r>
    <r>
      <rPr>
        <sz val="10"/>
        <rFont val="宋体"/>
        <family val="0"/>
        <charset val="134"/>
      </rPr>
      <t xml:space="preserve">)</t>
    </r>
  </si>
  <si>
    <t xml:space="preserve">会计学系</t>
  </si>
  <si>
    <t xml:space="preserve">内部控制框架设计</t>
  </si>
  <si>
    <t xml:space="preserve">西北电力设计院</t>
  </si>
  <si>
    <t xml:space="preserve">2007.12.</t>
  </si>
  <si>
    <t xml:space="preserve">财务控制制度设计</t>
  </si>
  <si>
    <t xml:space="preserve">西安市烟草公司</t>
  </si>
  <si>
    <t xml:space="preserve">国家审计问责制度的研究</t>
  </si>
  <si>
    <t xml:space="preserve">07XJY005</t>
  </si>
  <si>
    <t xml:space="preserve">国家社会科学基金</t>
  </si>
  <si>
    <t xml:space="preserve">西部项目</t>
  </si>
  <si>
    <t xml:space="preserve">2007.12-2009.12</t>
  </si>
  <si>
    <t xml:space="preserve">旅游管理系</t>
  </si>
  <si>
    <r>
      <rPr>
        <sz val="10"/>
        <rFont val="Noto Sans"/>
        <family val="2"/>
      </rPr>
      <t xml:space="preserve">西部文化遗产类旅游资源的开发与保护研究</t>
    </r>
    <r>
      <rPr>
        <sz val="10"/>
        <rFont val="宋体"/>
        <family val="0"/>
        <charset val="134"/>
      </rPr>
      <t xml:space="preserve">--</t>
    </r>
    <r>
      <rPr>
        <sz val="10"/>
        <rFont val="Noto Sans"/>
        <family val="2"/>
      </rPr>
      <t xml:space="preserve">价值实现与制度安排的视角</t>
    </r>
  </si>
  <si>
    <t xml:space="preserve">07CJY051</t>
  </si>
  <si>
    <t xml:space="preserve">青年项目</t>
  </si>
  <si>
    <t xml:space="preserve">2007.10-2008.2.</t>
  </si>
  <si>
    <t xml:space="preserve">西安自主创新综合配套改革试验区建设研究</t>
  </si>
  <si>
    <t xml:space="preserve">西安高新技术产业开发区</t>
  </si>
  <si>
    <t xml:space="preserve">2007.11.-2007.12.</t>
  </si>
  <si>
    <t xml:space="preserve">西安纺织城地区产业振兴战略研究</t>
  </si>
  <si>
    <t xml:space="preserve">2007.6-2008.6</t>
  </si>
  <si>
    <t xml:space="preserve">马小勇</t>
  </si>
  <si>
    <t xml:space="preserve">陕西农户风险处理行为与农村安全体系的构建</t>
  </si>
  <si>
    <t xml:space="preserve">07D002Z</t>
  </si>
  <si>
    <t xml:space="preserve">纵向课题</t>
  </si>
  <si>
    <t xml:space="preserve">马莉莉</t>
  </si>
  <si>
    <t xml:space="preserve">陕西经济增长方式转变路径研究——地区开放循序监禁推进经济结构转型</t>
  </si>
  <si>
    <t xml:space="preserve">07D003Z</t>
  </si>
  <si>
    <t xml:space="preserve">陕西利用外资的区域差异角度研究</t>
  </si>
  <si>
    <t xml:space="preserve">07E004Z</t>
  </si>
  <si>
    <t xml:space="preserve">南水北调与陕西环境保护研究：水权制度创新视角</t>
  </si>
  <si>
    <t xml:space="preserve">07E011Z</t>
  </si>
  <si>
    <t xml:space="preserve">基于陕西资源环境特点的现代农业快速发展研究</t>
  </si>
  <si>
    <t xml:space="preserve">07E014Z</t>
  </si>
  <si>
    <t xml:space="preserve">马克思转型问题研究</t>
  </si>
  <si>
    <t xml:space="preserve">07D012S</t>
  </si>
  <si>
    <t xml:space="preserve">高艳</t>
  </si>
  <si>
    <t xml:space="preserve">陕西失地农民就业培训支持系统研究</t>
  </si>
  <si>
    <t xml:space="preserve">07JK116</t>
  </si>
  <si>
    <t xml:space="preserve">陕西上市公司独立董事现状调研及独立董事制度研究</t>
  </si>
  <si>
    <t xml:space="preserve">07JK112</t>
  </si>
  <si>
    <t xml:space="preserve">陕西学校能源管理的现状、问题及对策研究</t>
  </si>
  <si>
    <t xml:space="preserve">07JK136</t>
  </si>
  <si>
    <t xml:space="preserve">新型工业化背景下的陕西工业化与城市化协调发展研究</t>
  </si>
  <si>
    <t xml:space="preserve">07JK137</t>
  </si>
  <si>
    <t xml:space="preserve">张龙</t>
  </si>
  <si>
    <t xml:space="preserve">陕西教育公平与教育效率问题研究</t>
  </si>
  <si>
    <t xml:space="preserve">07JK138</t>
  </si>
  <si>
    <t xml:space="preserve">2007.9-2008.8.31</t>
  </si>
  <si>
    <t xml:space="preserve">石油企业基于作业的标准成本管理研究</t>
  </si>
  <si>
    <t xml:space="preserve">中石油长庆油田分公司（财务资产处）</t>
  </si>
  <si>
    <t xml:space="preserve">技术服务</t>
  </si>
  <si>
    <t xml:space="preserve">一般横向</t>
  </si>
  <si>
    <t xml:space="preserve">长庆石油勘探局多元经济资源整合及管理研究</t>
  </si>
  <si>
    <t xml:space="preserve">2007.8-2007.9</t>
  </si>
  <si>
    <t xml:space="preserve">陕西省人民政府重点调研课题</t>
  </si>
  <si>
    <t xml:space="preserve">陕西省旅游局</t>
  </si>
  <si>
    <t xml:space="preserve">2007.5-2007.8</t>
  </si>
  <si>
    <t xml:space="preserve">铜川市烟草公司企业文化建设方案设计</t>
  </si>
  <si>
    <t xml:space="preserve">铜川市烟草公司</t>
  </si>
  <si>
    <t xml:space="preserve">2007.5-2007.7</t>
  </si>
  <si>
    <t xml:space="preserve">陕西航空电气公司平衡计分卡考核管理咨询项目</t>
  </si>
  <si>
    <t xml:space="preserve">陕西航空电气有限责任公司</t>
  </si>
  <si>
    <t xml:space="preserve">2007.1-2007.3</t>
  </si>
  <si>
    <t xml:space="preserve">长陵油库扩建项目战略设计方案</t>
  </si>
  <si>
    <t xml:space="preserve">中国航油陕西陆地石油有限公司</t>
  </si>
  <si>
    <t xml:space="preserve">2007.3-2007.7</t>
  </si>
  <si>
    <t xml:space="preserve">关于西安通澳石油设备科技公司市场开发和营销策略研究项目的合作协议</t>
  </si>
  <si>
    <t xml:space="preserve">西安通澳石油设备科技公司</t>
  </si>
  <si>
    <t xml:space="preserve">2007.2-2007.7</t>
  </si>
  <si>
    <t xml:space="preserve">神木县“十强”民营企业评价指标体系设计与评测研究</t>
  </si>
  <si>
    <t xml:space="preserve">陕西省榆林市神木县人民政府</t>
  </si>
  <si>
    <t xml:space="preserve">2007.11-2007.12</t>
  </si>
  <si>
    <t xml:space="preserve">李瑛</t>
  </si>
  <si>
    <t xml:space="preserve">西安唐华宾馆晋升五星级改造可行性研究</t>
  </si>
  <si>
    <t xml:space="preserve">西安唐华宾馆</t>
  </si>
  <si>
    <t xml:space="preserve">2007.10-2008.6</t>
  </si>
  <si>
    <t xml:space="preserve">长庆石油勘探局全面风险管理体系建设研究</t>
  </si>
  <si>
    <t xml:space="preserve">2007.8-2008.4</t>
  </si>
  <si>
    <t xml:space="preserve">榆林市定边县旅游资源整合开发与旅游产业市场化发展战略研究</t>
  </si>
  <si>
    <t xml:space="preserve">陕西省榆林市定边县人民政府</t>
  </si>
  <si>
    <t xml:space="preserve">2007.12-2008.12</t>
  </si>
  <si>
    <t xml:space="preserve">西安经济技术开发区开展节能减排，发展循环经济实施方案</t>
  </si>
  <si>
    <t xml:space="preserve">西安经济技术开发区管理委员会贸发局</t>
  </si>
  <si>
    <t xml:space="preserve">加纳铁路项目融资方案研究</t>
  </si>
  <si>
    <t xml:space="preserve">中铁第一勘察设计院集团有限公司</t>
  </si>
  <si>
    <t xml:space="preserve">2007.9.-2007.10.</t>
  </si>
  <si>
    <t xml:space="preserve">工商管理学系</t>
  </si>
  <si>
    <t xml:space="preserve">陕北能源开发、利用与保护政策法律研究</t>
  </si>
  <si>
    <t xml:space="preserve">07Z028</t>
  </si>
  <si>
    <t xml:space="preserve">陕西省软件产业人力资源优化配置研究</t>
  </si>
  <si>
    <t xml:space="preserve">陕西省对外开放竞争力与西部其他地区的比较研究</t>
  </si>
  <si>
    <t xml:space="preserve">07Z222</t>
  </si>
  <si>
    <t xml:space="preserve">陕西省定边县旅游资源开发与市场化发展研究</t>
  </si>
  <si>
    <r>
      <rPr>
        <sz val="10"/>
        <rFont val="宋体"/>
        <family val="0"/>
        <charset val="134"/>
      </rPr>
      <t xml:space="preserve">2007</t>
    </r>
    <r>
      <rPr>
        <sz val="10"/>
        <rFont val="Noto Sans"/>
        <family val="2"/>
      </rPr>
      <t xml:space="preserve">－</t>
    </r>
    <r>
      <rPr>
        <sz val="10"/>
        <rFont val="宋体"/>
        <family val="0"/>
        <charset val="134"/>
      </rPr>
      <t xml:space="preserve">2010.12.31 </t>
    </r>
  </si>
  <si>
    <t xml:space="preserve">我国政府科技投入的绩效评价与目标强度研究</t>
  </si>
  <si>
    <t xml:space="preserve">07JA630067</t>
  </si>
  <si>
    <r>
      <rPr>
        <sz val="10"/>
        <rFont val="宋体"/>
        <family val="0"/>
        <charset val="134"/>
      </rPr>
      <t xml:space="preserve">2007.10</t>
    </r>
    <r>
      <rPr>
        <sz val="10"/>
        <rFont val="Noto Sans"/>
        <family val="2"/>
      </rPr>
      <t xml:space="preserve">－</t>
    </r>
    <r>
      <rPr>
        <sz val="10"/>
        <rFont val="宋体"/>
        <family val="0"/>
        <charset val="134"/>
      </rPr>
      <t xml:space="preserve">2008.3</t>
    </r>
  </si>
  <si>
    <t xml:space="preserve">渭河流域水污染治理的循环经济模式研究</t>
  </si>
  <si>
    <r>
      <rPr>
        <sz val="10"/>
        <rFont val="宋体"/>
        <family val="0"/>
        <charset val="134"/>
      </rPr>
      <t xml:space="preserve">2008.1</t>
    </r>
    <r>
      <rPr>
        <sz val="10"/>
        <rFont val="Noto Sans"/>
        <family val="2"/>
      </rPr>
      <t xml:space="preserve">－</t>
    </r>
    <r>
      <rPr>
        <sz val="10"/>
        <rFont val="宋体"/>
        <family val="0"/>
        <charset val="134"/>
      </rPr>
      <t xml:space="preserve">2010.12</t>
    </r>
  </si>
  <si>
    <t xml:space="preserve">中国西部地区新农村建设途径与政策选择研究</t>
  </si>
  <si>
    <t xml:space="preserve">2007JJD840193</t>
  </si>
  <si>
    <t xml:space="preserve">教育部基地</t>
  </si>
  <si>
    <t xml:space="preserve">陕西省农户家庭对新农村建设需求意愿的调查研究－基于陕南、关中、陕北不同地区农户调查的比较分析</t>
  </si>
  <si>
    <t xml:space="preserve">07Z026</t>
  </si>
  <si>
    <t xml:space="preserve">2008.1-200.9.1</t>
  </si>
  <si>
    <t xml:space="preserve">中国金融衍生交易的法律规制研究</t>
  </si>
  <si>
    <t xml:space="preserve">07SF5035</t>
  </si>
  <si>
    <t xml:space="preserve">司法部</t>
  </si>
  <si>
    <t xml:space="preserve">2007.3-5</t>
  </si>
  <si>
    <t xml:space="preserve">陕西榆林市神木县十强民营企业测评研究</t>
  </si>
  <si>
    <t xml:space="preserve">神木县人民政府</t>
  </si>
  <si>
    <t xml:space="preserve">陕西省煤炭市场发展趋势及竞争策略研究</t>
  </si>
  <si>
    <t xml:space="preserve">陕西省煤炭运销集团公司</t>
  </si>
  <si>
    <t xml:space="preserve">江苏省产业创新与升级的机制与对策研究</t>
  </si>
  <si>
    <t xml:space="preserve">0701047C</t>
  </si>
  <si>
    <t xml:space="preserve">江苏省博士后科研资助计划</t>
  </si>
  <si>
    <t xml:space="preserve">马克思的劳动论和价值论创新研究</t>
  </si>
  <si>
    <t xml:space="preserve">07Z023</t>
  </si>
  <si>
    <t xml:space="preserve">2007.6-2007.12</t>
  </si>
  <si>
    <t xml:space="preserve">财政支持科教强省思路及对策</t>
  </si>
  <si>
    <t xml:space="preserve">2007.6-2..7.12</t>
  </si>
  <si>
    <t xml:space="preserve">陕西传统商业整合及创新</t>
  </si>
  <si>
    <t xml:space="preserve">陕西省商务厅</t>
  </si>
  <si>
    <t xml:space="preserve">2007.6-2009.6</t>
  </si>
  <si>
    <t xml:space="preserve">资源环境约束下的经济政策研究</t>
  </si>
  <si>
    <t xml:space="preserve">湖北省人文社科重点研究基地开放项目</t>
  </si>
  <si>
    <r>
      <rPr>
        <b val="true"/>
        <sz val="12"/>
        <rFont val="宋体"/>
        <family val="0"/>
        <charset val="134"/>
      </rPr>
      <t xml:space="preserve">2008</t>
    </r>
    <r>
      <rPr>
        <b val="true"/>
        <sz val="12"/>
        <rFont val="Noto Sans"/>
        <family val="2"/>
      </rPr>
      <t xml:space="preserve">年经济管理学院科研项目</t>
    </r>
  </si>
  <si>
    <t xml:space="preserve">西部地区形成城乡经济社会一体化新格局的战略研究</t>
  </si>
  <si>
    <t xml:space="preserve">国家社科基金重大招标课题</t>
  </si>
  <si>
    <t xml:space="preserve">基于目标强度的政府科技投入绩效评价研究</t>
  </si>
  <si>
    <t xml:space="preserve">2009.1-2011.12</t>
  </si>
  <si>
    <t xml:space="preserve">西安高新区科技型中小企业扶持发展研究</t>
  </si>
  <si>
    <t xml:space="preserve">08E012</t>
  </si>
  <si>
    <t xml:space="preserve">2008.6-2009.6</t>
  </si>
  <si>
    <t xml:space="preserve">俞颖</t>
  </si>
  <si>
    <t xml:space="preserve">扩大消费对陕西经济增长影响的理论与实证分析</t>
  </si>
  <si>
    <t xml:space="preserve">08E028</t>
  </si>
  <si>
    <t xml:space="preserve">茹少峰</t>
  </si>
  <si>
    <t xml:space="preserve">信息管理学系</t>
  </si>
  <si>
    <r>
      <rPr>
        <sz val="10"/>
        <rFont val="Noto Sans"/>
        <family val="2"/>
      </rPr>
      <t xml:space="preserve">基于</t>
    </r>
    <r>
      <rPr>
        <sz val="10"/>
        <rFont val="宋体"/>
        <family val="0"/>
        <charset val="134"/>
      </rPr>
      <t xml:space="preserve">DEA</t>
    </r>
    <r>
      <rPr>
        <sz val="10"/>
        <rFont val="Noto Sans"/>
        <family val="2"/>
      </rPr>
      <t xml:space="preserve">模型的陕西农村信用社改革绩效评估研究</t>
    </r>
  </si>
  <si>
    <t xml:space="preserve">08E025</t>
  </si>
  <si>
    <r>
      <rPr>
        <sz val="10"/>
        <rFont val="Noto Sans"/>
        <family val="2"/>
      </rPr>
      <t xml:space="preserve">《</t>
    </r>
    <r>
      <rPr>
        <sz val="10"/>
        <rFont val="宋体"/>
        <family val="0"/>
        <charset val="134"/>
      </rPr>
      <t xml:space="preserve">21</t>
    </r>
    <r>
      <rPr>
        <sz val="10"/>
        <rFont val="Noto Sans"/>
        <family val="2"/>
      </rPr>
      <t xml:space="preserve">世纪利益相关者理论研究——一个关于和谐企业关系和社会关系构建的最新经济理论研究》</t>
    </r>
  </si>
  <si>
    <t xml:space="preserve">08D003</t>
  </si>
  <si>
    <t xml:space="preserve">岳利萍</t>
  </si>
  <si>
    <t xml:space="preserve">自然资源约束下的陕西经济增长机制研究</t>
  </si>
  <si>
    <t xml:space="preserve">08D002</t>
  </si>
  <si>
    <t xml:space="preserve">城乡收益差异的人力资本因素研究——以陕西为例的分析</t>
  </si>
  <si>
    <t xml:space="preserve">08D001</t>
  </si>
  <si>
    <t xml:space="preserve">水资源管理制度创新和技术创新的双轮驱动——陕西水资源利用效率视角</t>
  </si>
  <si>
    <t xml:space="preserve">08Z024</t>
  </si>
  <si>
    <t xml:space="preserve">2008.05-2008.10</t>
  </si>
  <si>
    <t xml:space="preserve">发展陕西省现代服务业——陕西省会展经济发展研究</t>
  </si>
  <si>
    <t xml:space="preserve">08Z025</t>
  </si>
  <si>
    <t xml:space="preserve">陕西区域协调发展研究</t>
  </si>
  <si>
    <t xml:space="preserve">08Z026</t>
  </si>
  <si>
    <t xml:space="preserve">王珏 </t>
  </si>
  <si>
    <t xml:space="preserve">世界经济与贸易学系</t>
  </si>
  <si>
    <t xml:space="preserve">我国苹果发展战略研究</t>
  </si>
  <si>
    <t xml:space="preserve">西北社会可持续发展与能力增长</t>
  </si>
  <si>
    <t xml:space="preserve">福特基金</t>
  </si>
  <si>
    <t xml:space="preserve">儿童早期养育及教育调查、评估和监测计划</t>
  </si>
  <si>
    <t xml:space="preserve">美国国际计划中国总部（咨询费）</t>
  </si>
  <si>
    <t xml:space="preserve">卫玲</t>
  </si>
  <si>
    <t xml:space="preserve">西安非公有制经济发展研究</t>
  </si>
  <si>
    <t xml:space="preserve">08J39</t>
  </si>
  <si>
    <t xml:space="preserve">西安市哲学社会科学项目</t>
  </si>
  <si>
    <t xml:space="preserve">2008.4.-2008.10</t>
  </si>
  <si>
    <t xml:space="preserve">构建覆盖陕西城乡居民的劳动和社会保障体系研究</t>
  </si>
  <si>
    <t xml:space="preserve">08NCSSF106</t>
  </si>
  <si>
    <t xml:space="preserve">全国社会保障基金理事会</t>
  </si>
  <si>
    <t xml:space="preserve">学会级</t>
  </si>
  <si>
    <t xml:space="preserve">2008.01-2009.12</t>
  </si>
  <si>
    <t xml:space="preserve">西安市入境旅游者的购物需求与旅游商品开发研究</t>
  </si>
  <si>
    <t xml:space="preserve">08JK150</t>
  </si>
  <si>
    <t xml:space="preserve">2008.1.-2009.12.</t>
  </si>
  <si>
    <t xml:space="preserve">陕西产业承接过程中创新与升级的微观机理研究</t>
  </si>
  <si>
    <t xml:space="preserve">08JK152</t>
  </si>
  <si>
    <t xml:space="preserve">2008.1.-2009.6.</t>
  </si>
  <si>
    <t xml:space="preserve">构建和谐陕西的微观基础——中小企业发展的视角</t>
  </si>
  <si>
    <t xml:space="preserve">08JK153</t>
  </si>
  <si>
    <t xml:space="preserve">2008.1.-2009.8.</t>
  </si>
  <si>
    <t xml:space="preserve">俞  颖</t>
  </si>
  <si>
    <t xml:space="preserve">陕西经济增长的金融结构制约及对策研究</t>
  </si>
  <si>
    <t xml:space="preserve">08JK154</t>
  </si>
  <si>
    <t xml:space="preserve">当代陕西商业文化建设研究与出版</t>
  </si>
  <si>
    <t xml:space="preserve">资源环境约束下的经济增长政策研究</t>
  </si>
  <si>
    <t xml:space="preserve">中国地质大学资源环境经济研究中心</t>
  </si>
  <si>
    <t xml:space="preserve">构建覆盖陕西城乡居民劳动保障体系研究</t>
  </si>
  <si>
    <t xml:space="preserve">莲湖区城中村街区经济发展思路模式及对策</t>
  </si>
  <si>
    <t xml:space="preserve">西安市莲湖区农村工作局委托项目</t>
  </si>
  <si>
    <t xml:space="preserve">冯均科</t>
  </si>
  <si>
    <t xml:space="preserve">陕西省注册会计师行业发展战略研究</t>
  </si>
  <si>
    <t xml:space="preserve">陕西省注册会计师协会</t>
  </si>
  <si>
    <t xml:space="preserve">政府审计与国家经济安全</t>
  </si>
  <si>
    <t xml:space="preserve">中国审计学会</t>
  </si>
  <si>
    <t xml:space="preserve">陕西省会计事务所治理结构研究</t>
  </si>
  <si>
    <t xml:space="preserve">吴克强</t>
  </si>
  <si>
    <t xml:space="preserve">陕西高校负债研究</t>
  </si>
  <si>
    <t xml:space="preserve">陕西省教育厅专项</t>
  </si>
  <si>
    <t xml:space="preserve">陕西省太白酒业有限责任公司发展战略研究</t>
  </si>
  <si>
    <t xml:space="preserve">陕西省太白酒业有限责任公司委托软科学项目</t>
  </si>
  <si>
    <t xml:space="preserve">2008.3—2008.10</t>
  </si>
  <si>
    <t xml:space="preserve">陕西省创业风险投资体系建设研究</t>
  </si>
  <si>
    <t xml:space="preserve">2008K04</t>
  </si>
  <si>
    <r>
      <rPr>
        <sz val="10"/>
        <rFont val="宋体"/>
        <family val="0"/>
        <charset val="134"/>
      </rPr>
      <t xml:space="preserve">2008</t>
    </r>
    <r>
      <rPr>
        <sz val="10"/>
        <rFont val="Noto Sans"/>
        <family val="2"/>
      </rPr>
      <t xml:space="preserve">年陕西省科学技术研究发展计划（软科学）</t>
    </r>
  </si>
  <si>
    <t xml:space="preserve">2008.7—2009.12</t>
  </si>
  <si>
    <t xml:space="preserve">陕西电视台产业发展战略与公司管理体制研究</t>
  </si>
  <si>
    <t xml:space="preserve">陕西电视台委托软科学项目</t>
  </si>
  <si>
    <t xml:space="preserve">2008.11—2009.6</t>
  </si>
  <si>
    <t xml:space="preserve">陕西省煤炭运销（集团）有限责任公司组织结构优化与管理机制创新研究</t>
  </si>
  <si>
    <t xml:space="preserve">陕西省煤炭运销（集团）有限责任公司委托软科学项目</t>
  </si>
  <si>
    <t xml:space="preserve">2008.11—2009.3</t>
  </si>
  <si>
    <t xml:space="preserve">吴航</t>
  </si>
  <si>
    <t xml:space="preserve">西安、咸阳本地电话网并网工程后评价</t>
  </si>
  <si>
    <t xml:space="preserve">陕西通信规划设计研究院有限公司</t>
  </si>
  <si>
    <t xml:space="preserve">信息管理与信息系统系 </t>
  </si>
  <si>
    <t xml:space="preserve">教师 </t>
  </si>
  <si>
    <t xml:space="preserve">黄龙县生态工业园产业布局规划 </t>
  </si>
  <si>
    <t xml:space="preserve">陕西延安黄龙县人民政府经济发展局</t>
  </si>
  <si>
    <t xml:space="preserve">2008.8—2008.12</t>
  </si>
  <si>
    <t xml:space="preserve">德国阿登纳基金会项目 </t>
  </si>
  <si>
    <t xml:space="preserve">欧盟区域经济发展和区域分化研究</t>
  </si>
  <si>
    <t xml:space="preserve">主体功能区建设中区域利益的协调机制与实现途径研究</t>
  </si>
  <si>
    <t xml:space="preserve">2008-35-09</t>
  </si>
  <si>
    <t xml:space="preserve">国家发改委</t>
  </si>
  <si>
    <t xml:space="preserve">西部大都市区管治模式与协调机制研究</t>
  </si>
  <si>
    <t xml:space="preserve">2008JJD790141</t>
  </si>
  <si>
    <t xml:space="preserve">教育部人文社科重点研究基地</t>
  </si>
  <si>
    <t xml:space="preserve">教育部</t>
  </si>
  <si>
    <t xml:space="preserve">矿山安全管理行为研究</t>
  </si>
  <si>
    <t xml:space="preserve">蒲白矿务局矸石电厂</t>
  </si>
  <si>
    <t xml:space="preserve">横向课题 </t>
  </si>
  <si>
    <t xml:space="preserve">西安市社会科学基金项目于研究报告 </t>
  </si>
  <si>
    <t xml:space="preserve">陕西省贸易与产业互动研究</t>
  </si>
  <si>
    <t xml:space="preserve">陕西省决策咨询委员会</t>
  </si>
  <si>
    <t xml:space="preserve">科技税收政策及利用研究</t>
  </si>
  <si>
    <t xml:space="preserve">２００８ＫＲ１２</t>
  </si>
  <si>
    <t xml:space="preserve">陕西省软科学</t>
  </si>
  <si>
    <t xml:space="preserve">高校贷款存在问题及对策研究</t>
  </si>
  <si>
    <t xml:space="preserve">省财政厅</t>
  </si>
  <si>
    <t xml:space="preserve">长庆油田公司经营管理研究与实践探索</t>
  </si>
  <si>
    <t xml:space="preserve">长庆油田公司</t>
  </si>
  <si>
    <t xml:space="preserve">“８０后”青年员工思想状况分析及对企业管理的影响研究</t>
  </si>
  <si>
    <t xml:space="preserve">中国移动通信集团陕西有限公司</t>
  </si>
  <si>
    <t xml:space="preserve">陕西神木县民营企业“十强”测评</t>
  </si>
  <si>
    <t xml:space="preserve">定边县旅游产业市场化营销策划方案</t>
  </si>
  <si>
    <t xml:space="preserve">改善陕西农村住宿制小学管理研究——基于试验项目分析</t>
  </si>
  <si>
    <t xml:space="preserve">SGH0802-005</t>
  </si>
  <si>
    <t xml:space="preserve">陕西省教育科学规划领导小组办公室</t>
  </si>
  <si>
    <t xml:space="preserve">榆林市卷烟厂物流定额及标准化管理方案设计</t>
  </si>
  <si>
    <t xml:space="preserve">榆林市烟草专卖局</t>
  </si>
  <si>
    <r>
      <rPr>
        <sz val="10"/>
        <rFont val="Noto Sans"/>
        <family val="2"/>
      </rPr>
      <t xml:space="preserve">西北大学</t>
    </r>
    <r>
      <rPr>
        <sz val="10"/>
        <rFont val="宋体"/>
        <family val="0"/>
        <charset val="134"/>
      </rPr>
      <t xml:space="preserve">MBA</t>
    </r>
    <r>
      <rPr>
        <sz val="10"/>
        <rFont val="Noto Sans"/>
        <family val="2"/>
      </rPr>
      <t xml:space="preserve">项目教育质量评估体系和标准研究</t>
    </r>
  </si>
  <si>
    <t xml:space="preserve">08YJG04</t>
  </si>
  <si>
    <t xml:space="preserve">西北大学</t>
  </si>
  <si>
    <t xml:space="preserve">榆林市农村卷烟市场研究</t>
  </si>
  <si>
    <t xml:space="preserve">经济管理学院研究生培养与就业出路研究</t>
  </si>
  <si>
    <t xml:space="preserve">08YJG03</t>
  </si>
  <si>
    <t xml:space="preserve">王守坤</t>
  </si>
  <si>
    <t xml:space="preserve">经济管理学院</t>
  </si>
  <si>
    <t xml:space="preserve">研究生</t>
  </si>
  <si>
    <t xml:space="preserve">渐进式分权、政府竞争与绩效差异</t>
  </si>
  <si>
    <t xml:space="preserve">08YYB</t>
  </si>
  <si>
    <t xml:space="preserve">王淑珍</t>
  </si>
  <si>
    <t xml:space="preserve">基于效用不确定条件下个体选择行为的研究</t>
  </si>
  <si>
    <t xml:space="preserve">08YJC01</t>
  </si>
  <si>
    <t xml:space="preserve">梁炜</t>
  </si>
  <si>
    <t xml:space="preserve">技术创新与市场结构的理论与实证分析</t>
  </si>
  <si>
    <t xml:space="preserve">08YJC02</t>
  </si>
  <si>
    <t xml:space="preserve">吴振磊</t>
  </si>
  <si>
    <t xml:space="preserve">贫困地区反贫困载体建设研究</t>
  </si>
  <si>
    <t xml:space="preserve">08YZZ05</t>
  </si>
  <si>
    <t xml:space="preserve">焦少飞</t>
  </si>
  <si>
    <t xml:space="preserve">复杂产品系统集成商技术能力演化案例研究</t>
  </si>
  <si>
    <t xml:space="preserve">08YZZ06</t>
  </si>
  <si>
    <t xml:space="preserve">王凯</t>
  </si>
  <si>
    <t xml:space="preserve">通货膨胀不确定性、货币政策与中的各国经济增长</t>
  </si>
  <si>
    <t xml:space="preserve">08YZZ07</t>
  </si>
  <si>
    <t xml:space="preserve">同燕</t>
  </si>
  <si>
    <t xml:space="preserve">企业决策管理性的根据与结构研究</t>
  </si>
  <si>
    <t xml:space="preserve">08YZZ08</t>
  </si>
  <si>
    <t xml:space="preserve">童舒静</t>
  </si>
  <si>
    <t xml:space="preserve">西安纺织城地区城市贫困的成因及对策研究</t>
  </si>
  <si>
    <t xml:space="preserve">08YSJ06</t>
  </si>
  <si>
    <t xml:space="preserve">伍秀娟</t>
  </si>
  <si>
    <t xml:space="preserve">东西部科技型中小企业差异分析：以浙江和陕西为例</t>
  </si>
  <si>
    <t xml:space="preserve">08YSJ07</t>
  </si>
  <si>
    <t xml:space="preserve">发展经济学</t>
  </si>
  <si>
    <t xml:space="preserve">08YKC03</t>
  </si>
  <si>
    <t xml:space="preserve">经济分析方法</t>
  </si>
  <si>
    <t xml:space="preserve">08YKC04</t>
  </si>
  <si>
    <t xml:space="preserve">韦苇</t>
  </si>
  <si>
    <t xml:space="preserve">中国经济思想史</t>
  </si>
  <si>
    <t xml:space="preserve">08YKC05</t>
  </si>
  <si>
    <t xml:space="preserve">湫沿山旅游开发修建性规划</t>
  </si>
  <si>
    <t xml:space="preserve">甘泉县文物旅游局</t>
  </si>
  <si>
    <t xml:space="preserve">白鹿寺旅游开发修建性规划</t>
  </si>
  <si>
    <t xml:space="preserve">甘泉县旅游发展总体规划</t>
  </si>
  <si>
    <t xml:space="preserve">美水泉旅游开发修建性规划</t>
  </si>
  <si>
    <r>
      <rPr>
        <b val="true"/>
        <sz val="12"/>
        <rFont val="宋体"/>
        <family val="0"/>
        <charset val="134"/>
      </rPr>
      <t xml:space="preserve">2009</t>
    </r>
    <r>
      <rPr>
        <b val="true"/>
        <sz val="12"/>
        <rFont val="Noto Sans"/>
        <family val="2"/>
      </rPr>
      <t xml:space="preserve">年经济管理学院科研项目</t>
    </r>
  </si>
  <si>
    <t xml:space="preserve">到款经费（万元）</t>
  </si>
  <si>
    <t xml:space="preserve">陕西省金融支农相合性研究</t>
  </si>
  <si>
    <t xml:space="preserve">2009K01-98</t>
  </si>
  <si>
    <t xml:space="preserve">陕西省科技攻关项目</t>
  </si>
  <si>
    <t xml:space="preserve">科技人员服务企业行动项目—陕鼓品牌管理体系建设</t>
  </si>
  <si>
    <t xml:space="preserve">2009GJG00010</t>
  </si>
  <si>
    <t xml:space="preserve">王莉</t>
  </si>
  <si>
    <r>
      <rPr>
        <sz val="10"/>
        <rFont val="Noto Sans"/>
        <family val="2"/>
      </rPr>
      <t xml:space="preserve">产业资本与金融资本融合机制研究（</t>
    </r>
    <r>
      <rPr>
        <sz val="10"/>
        <rFont val="宋体"/>
        <family val="0"/>
        <charset val="134"/>
      </rPr>
      <t xml:space="preserve">09JK225</t>
    </r>
    <r>
      <rPr>
        <sz val="10"/>
        <rFont val="Noto Sans"/>
        <family val="2"/>
      </rPr>
      <t xml:space="preserve">）</t>
    </r>
  </si>
  <si>
    <t xml:space="preserve">陕西省教育厅专项科研计划项目</t>
  </si>
  <si>
    <t xml:space="preserve">陕西省经济增长技术效率研究</t>
  </si>
  <si>
    <t xml:space="preserve">财政支持陕西城乡公共服务均衡发展问题研究</t>
  </si>
  <si>
    <t xml:space="preserve">中国农户生产过程中的风险规避行为研究</t>
  </si>
  <si>
    <t xml:space="preserve">09YJC790214</t>
  </si>
  <si>
    <t xml:space="preserve">教育部人文社会科学司</t>
  </si>
  <si>
    <t xml:space="preserve">2009.11-2012.12</t>
  </si>
  <si>
    <t xml:space="preserve">钞小静</t>
  </si>
  <si>
    <r>
      <rPr>
        <sz val="10"/>
        <rFont val="Noto Sans"/>
        <family val="2"/>
      </rPr>
      <t xml:space="preserve">新中国成立</t>
    </r>
    <r>
      <rPr>
        <sz val="10"/>
        <rFont val="宋体"/>
        <family val="0"/>
        <charset val="134"/>
      </rPr>
      <t xml:space="preserve">60</t>
    </r>
    <r>
      <rPr>
        <sz val="10"/>
        <rFont val="Noto Sans"/>
        <family val="2"/>
      </rPr>
      <t xml:space="preserve">年来陕西经济发展质量的评价及其经验研究</t>
    </r>
  </si>
  <si>
    <t xml:space="preserve">09D003</t>
  </si>
  <si>
    <t xml:space="preserve">2009.9-2010.9</t>
  </si>
  <si>
    <t xml:space="preserve">西安“四区二基地”城乡统筹模式研究</t>
  </si>
  <si>
    <r>
      <rPr>
        <sz val="10"/>
        <rFont val="Noto Sans"/>
        <family val="2"/>
      </rPr>
      <t xml:space="preserve">西安市哲学社会科学项目</t>
    </r>
    <r>
      <rPr>
        <sz val="10"/>
        <rFont val="宋体"/>
        <family val="0"/>
        <charset val="134"/>
      </rPr>
      <t xml:space="preserve">(</t>
    </r>
    <r>
      <rPr>
        <sz val="10"/>
        <rFont val="Noto Sans"/>
        <family val="2"/>
      </rPr>
      <t xml:space="preserve">一般</t>
    </r>
    <r>
      <rPr>
        <sz val="10"/>
        <rFont val="宋体"/>
        <family val="0"/>
        <charset val="134"/>
      </rPr>
      <t xml:space="preserve">)</t>
    </r>
  </si>
  <si>
    <t xml:space="preserve">“十二五”时期我国区域政策调整研究</t>
  </si>
  <si>
    <t xml:space="preserve">国家发展改革委地区经济司</t>
  </si>
  <si>
    <t xml:space="preserve">产业集聚、产业结构优化与陕西区域竞争力研究</t>
  </si>
  <si>
    <t xml:space="preserve">陕西省自然科学基金项目</t>
  </si>
  <si>
    <t xml:space="preserve">工商系</t>
  </si>
  <si>
    <t xml:space="preserve">陕西骨干行业大型企业科技需求与科技创新对策研究</t>
  </si>
  <si>
    <t xml:space="preserve">城乡统筹视角下的我国城乡商贸流通体系研究</t>
  </si>
  <si>
    <t xml:space="preserve">教育部重大招标项目</t>
  </si>
  <si>
    <r>
      <rPr>
        <sz val="10"/>
        <rFont val="Noto Sans"/>
        <family val="2"/>
      </rPr>
      <t xml:space="preserve">新中国</t>
    </r>
    <r>
      <rPr>
        <sz val="10"/>
        <rFont val="宋体"/>
        <family val="0"/>
        <charset val="134"/>
      </rPr>
      <t xml:space="preserve">60</t>
    </r>
    <r>
      <rPr>
        <sz val="10"/>
        <rFont val="Noto Sans"/>
        <family val="2"/>
      </rPr>
      <t xml:space="preserve">年经济学理论的历史回顾与展望</t>
    </r>
  </si>
  <si>
    <t xml:space="preserve">陕西省人文社会科学重点研究基地项目</t>
  </si>
  <si>
    <t xml:space="preserve">西方经济学教学团队</t>
  </si>
  <si>
    <t xml:space="preserve">校级教学项目</t>
  </si>
  <si>
    <t xml:space="preserve">经济学专业理论与方法创新教育研究</t>
  </si>
  <si>
    <t xml:space="preserve">陕西省教改项目</t>
  </si>
  <si>
    <t xml:space="preserve">《西部地区形成城乡经济社会一体化新格局的战略研究》</t>
  </si>
  <si>
    <t xml:space="preserve">资源枯竭型地区经济转型政策研究</t>
  </si>
  <si>
    <t xml:space="preserve">09CJY036</t>
  </si>
  <si>
    <t xml:space="preserve">2008.7-2010.6</t>
  </si>
  <si>
    <t xml:space="preserve">产品内分工深化视角下中国经济发展方式转变路径研究
</t>
  </si>
  <si>
    <t xml:space="preserve">09XJL010</t>
  </si>
  <si>
    <t xml:space="preserve">国家社科基金西部项目</t>
  </si>
  <si>
    <t xml:space="preserve">东亚产品内分工背景下香港向世界城市转型研究</t>
  </si>
  <si>
    <t xml:space="preserve">09YJAGATOO2</t>
  </si>
  <si>
    <r>
      <rPr>
        <sz val="10"/>
        <rFont val="宋体"/>
        <family val="0"/>
        <charset val="134"/>
      </rPr>
      <t xml:space="preserve">2009</t>
    </r>
    <r>
      <rPr>
        <sz val="10"/>
        <rFont val="Noto Sans"/>
        <family val="2"/>
      </rPr>
      <t xml:space="preserve">年度教育部规划项目</t>
    </r>
  </si>
  <si>
    <t xml:space="preserve">农户间水权交易第三方效应的评价与治理：以张掖为例</t>
  </si>
  <si>
    <t xml:space="preserve">09XJC790013</t>
  </si>
  <si>
    <r>
      <rPr>
        <sz val="10"/>
        <rFont val="宋体"/>
        <family val="0"/>
        <charset val="134"/>
      </rPr>
      <t xml:space="preserve">2009</t>
    </r>
    <r>
      <rPr>
        <sz val="10"/>
        <rFont val="Noto Sans"/>
        <family val="2"/>
      </rPr>
      <t xml:space="preserve">年度教育部西部项目（青年项目）</t>
    </r>
  </si>
  <si>
    <t xml:space="preserve">基于主体功能区建设的陕西三大区域科学发展战略研究</t>
  </si>
  <si>
    <t xml:space="preserve">09D001</t>
  </si>
  <si>
    <r>
      <rPr>
        <sz val="10"/>
        <rFont val="宋体"/>
        <family val="0"/>
        <charset val="134"/>
      </rPr>
      <t xml:space="preserve">2009</t>
    </r>
    <r>
      <rPr>
        <sz val="10"/>
        <rFont val="Noto Sans"/>
        <family val="2"/>
      </rPr>
      <t xml:space="preserve">年陕西省哲学社会科学项目</t>
    </r>
  </si>
  <si>
    <t xml:space="preserve">陈关聚</t>
  </si>
  <si>
    <t xml:space="preserve">陕西政府投资扩大内需项目实施代建制问题研究</t>
  </si>
  <si>
    <t xml:space="preserve">09E022</t>
  </si>
  <si>
    <t xml:space="preserve">李华</t>
  </si>
  <si>
    <t xml:space="preserve">陕西教育资源优势转化为县域经济增长力研究</t>
  </si>
  <si>
    <t xml:space="preserve">09E028</t>
  </si>
  <si>
    <t xml:space="preserve">西安市服务外包发展研究——以软件产业为例</t>
  </si>
  <si>
    <t xml:space="preserve">2009Z038</t>
  </si>
  <si>
    <r>
      <rPr>
        <sz val="10"/>
        <rFont val="宋体"/>
        <family val="0"/>
        <charset val="134"/>
      </rPr>
      <t xml:space="preserve">2009</t>
    </r>
    <r>
      <rPr>
        <sz val="10"/>
        <rFont val="Noto Sans"/>
        <family val="2"/>
      </rPr>
      <t xml:space="preserve">年陕西社会科学界重大理论与重大现实问题研究课题（资助）</t>
    </r>
  </si>
  <si>
    <t xml:space="preserve">2009.5-2009.9</t>
  </si>
  <si>
    <t xml:space="preserve">陕西省重点产业技术发展研究</t>
  </si>
  <si>
    <t xml:space="preserve">2009KRZ01</t>
  </si>
  <si>
    <t xml:space="preserve">蔡立雄</t>
  </si>
  <si>
    <t xml:space="preserve">农村新型经济合作组织的发展与中国农业现代化</t>
  </si>
  <si>
    <t xml:space="preserve">2009C049</t>
  </si>
  <si>
    <r>
      <rPr>
        <sz val="10"/>
        <rFont val="宋体"/>
        <family val="0"/>
        <charset val="134"/>
      </rPr>
      <t xml:space="preserve">2009</t>
    </r>
    <r>
      <rPr>
        <sz val="10"/>
        <rFont val="Noto Sans"/>
        <family val="2"/>
      </rPr>
      <t xml:space="preserve">年陕西社会科学界重大理论与重大现实问题研究课题（自筹）</t>
    </r>
  </si>
  <si>
    <t xml:space="preserve">09J25</t>
  </si>
  <si>
    <r>
      <rPr>
        <sz val="10"/>
        <rFont val="宋体"/>
        <family val="0"/>
        <charset val="134"/>
      </rPr>
      <t xml:space="preserve">2009</t>
    </r>
    <r>
      <rPr>
        <sz val="10"/>
        <rFont val="Noto Sans"/>
        <family val="2"/>
      </rPr>
      <t xml:space="preserve">年度西安市哲学社会科学项目（自筹）</t>
    </r>
  </si>
  <si>
    <t xml:space="preserve">2009.5-2009.10</t>
  </si>
  <si>
    <t xml:space="preserve">陕西会展经济与旅游经济发展的重点及品牌建设</t>
  </si>
  <si>
    <t xml:space="preserve">09JZ027</t>
  </si>
  <si>
    <r>
      <rPr>
        <sz val="10"/>
        <rFont val="Noto Sans"/>
        <family val="2"/>
      </rPr>
      <t xml:space="preserve">陕西省教育厅</t>
    </r>
    <r>
      <rPr>
        <sz val="10"/>
        <rFont val="宋体"/>
        <family val="0"/>
        <charset val="134"/>
      </rPr>
      <t xml:space="preserve">2009</t>
    </r>
    <r>
      <rPr>
        <sz val="10"/>
        <rFont val="Noto Sans"/>
        <family val="2"/>
      </rPr>
      <t xml:space="preserve">年度哲学社会科学重点研究基地科研计划项目</t>
    </r>
  </si>
  <si>
    <t xml:space="preserve">6</t>
  </si>
  <si>
    <t xml:space="preserve">2009.6-2010.12</t>
  </si>
  <si>
    <t xml:space="preserve">陕西资源有偿使用制度和生态环境补偿机制研究</t>
  </si>
  <si>
    <t xml:space="preserve">09JK205</t>
  </si>
  <si>
    <r>
      <rPr>
        <sz val="10"/>
        <rFont val="宋体"/>
        <family val="0"/>
        <charset val="134"/>
      </rPr>
      <t xml:space="preserve">2009</t>
    </r>
    <r>
      <rPr>
        <sz val="10"/>
        <rFont val="Noto Sans"/>
        <family val="2"/>
      </rPr>
      <t xml:space="preserve">年度陕西省教育厅项目</t>
    </r>
  </si>
  <si>
    <t xml:space="preserve">2009.7-2010.12</t>
  </si>
  <si>
    <t xml:space="preserve">陕西新农村建设中的灾害问题及减灾体系研究</t>
  </si>
  <si>
    <t xml:space="preserve">09JK211</t>
  </si>
  <si>
    <t xml:space="preserve">褚志远</t>
  </si>
  <si>
    <t xml:space="preserve">建立财政收入持续稳定增长机制研究</t>
  </si>
  <si>
    <t xml:space="preserve">省财政厅专项</t>
  </si>
  <si>
    <t xml:space="preserve">安树伟 </t>
  </si>
  <si>
    <r>
      <rPr>
        <sz val="10"/>
        <rFont val="Noto Sans"/>
        <family val="2"/>
      </rPr>
      <t xml:space="preserve">主体功能区建设中区域利益的协调机制与实现途径研究（纵向</t>
    </r>
    <r>
      <rPr>
        <sz val="10"/>
        <rFont val="宋体"/>
        <family val="0"/>
        <charset val="134"/>
      </rPr>
      <t xml:space="preserve">2008</t>
    </r>
    <r>
      <rPr>
        <sz val="10"/>
        <rFont val="Noto Sans"/>
        <family val="2"/>
      </rPr>
      <t xml:space="preserve">年已奖）</t>
    </r>
  </si>
  <si>
    <t xml:space="preserve">国家发改委地区经济司</t>
  </si>
  <si>
    <t xml:space="preserve">陕西旅游产业如何做大做强</t>
  </si>
  <si>
    <t xml:space="preserve">陕西省经济普查办公室</t>
  </si>
  <si>
    <t xml:space="preserve">陕西省小额信贷促进创业与再就业运营模式与对策研究</t>
  </si>
  <si>
    <t xml:space="preserve">陕西省劳动社保厅</t>
  </si>
  <si>
    <t xml:space="preserve">陕西旅游人才资源研究报告</t>
  </si>
  <si>
    <t xml:space="preserve">陕西省旅游局人事教育处</t>
  </si>
  <si>
    <t xml:space="preserve">陕西文化体制改革项目研究补助</t>
  </si>
  <si>
    <t xml:space="preserve">陕西省教育厅高等学校教育经费补助</t>
  </si>
  <si>
    <t xml:space="preserve">国际计划（诺基亚）儿童早期养育及教育项目</t>
  </si>
  <si>
    <t xml:space="preserve">中科院地理科学与资源研究所</t>
  </si>
  <si>
    <t xml:space="preserve">09--09</t>
  </si>
  <si>
    <r>
      <rPr>
        <sz val="10"/>
        <rFont val="宋体"/>
        <family val="0"/>
        <charset val="134"/>
      </rPr>
      <t xml:space="preserve">ECCD</t>
    </r>
    <r>
      <rPr>
        <sz val="10"/>
        <rFont val="Noto Sans"/>
        <family val="2"/>
      </rPr>
      <t xml:space="preserve">监测评估</t>
    </r>
  </si>
  <si>
    <t xml:space="preserve">美国国际计划中国总部</t>
  </si>
  <si>
    <t xml:space="preserve">西部开发十年政府公共政策评估</t>
  </si>
  <si>
    <t xml:space="preserve">四川大学</t>
  </si>
  <si>
    <t xml:space="preserve">09--10</t>
  </si>
  <si>
    <t xml:space="preserve">国际计划隆德项目监测评估</t>
  </si>
  <si>
    <t xml:space="preserve">隆德县国际计划教育项目办公室</t>
  </si>
  <si>
    <t xml:space="preserve">高新技术企业绩效评价指标体系研究</t>
  </si>
  <si>
    <t xml:space="preserve">安康市烟草消费数据库与营销渠道建设（查不到）</t>
  </si>
  <si>
    <t xml:space="preserve">陕西省烟草专卖局</t>
  </si>
  <si>
    <t xml:space="preserve">南梁矿业企业文化模式研究</t>
  </si>
  <si>
    <t xml:space="preserve">陕西南梁矿业有限公司</t>
  </si>
  <si>
    <t xml:space="preserve">杨永平</t>
  </si>
  <si>
    <t xml:space="preserve">企业文化建设研究项目合作协议</t>
  </si>
  <si>
    <t xml:space="preserve">黄陵煤矸石热电有限公司</t>
  </si>
  <si>
    <t xml:space="preserve">技术开发</t>
  </si>
  <si>
    <t xml:space="preserve">西安市临潼区渭河生态区开发建设（一期）总体规划（查不到）</t>
  </si>
  <si>
    <t xml:space="preserve">西安市临潼渭河生态区管委会</t>
  </si>
  <si>
    <t xml:space="preserve">陕西省“十二五”规划研究课题（陕西省省级综合配套改革实验区研究课题）</t>
  </si>
  <si>
    <t xml:space="preserve">陕西省发展和改革委员会</t>
  </si>
  <si>
    <t xml:space="preserve">西安市经开区兵器产业基地或工区安全控制区域土地开发与利用方案论证</t>
  </si>
  <si>
    <t xml:space="preserve">西安市经开区管委会</t>
  </si>
  <si>
    <t xml:space="preserve">西安小寨俱乐部改造项目商业定位研究（查不到）</t>
  </si>
  <si>
    <t xml:space="preserve">西安东大置业有限责任公司</t>
  </si>
  <si>
    <t xml:space="preserve">周至县大玉小学教师信息干预研究（查不到）</t>
  </si>
  <si>
    <t xml:space="preserve">工商管理</t>
  </si>
  <si>
    <t xml:space="preserve">西北农村小学营养干预</t>
  </si>
  <si>
    <t xml:space="preserve">如新公司</t>
  </si>
  <si>
    <t xml:space="preserve">09---09</t>
  </si>
  <si>
    <t xml:space="preserve">史耀 疆</t>
  </si>
  <si>
    <t xml:space="preserve">民生药业</t>
  </si>
  <si>
    <t xml:space="preserve">中心能力建设</t>
  </si>
  <si>
    <t xml:space="preserve">08---10</t>
  </si>
  <si>
    <t xml:space="preserve">《长武县经济社会五年发展规划》</t>
  </si>
  <si>
    <t xml:space="preserve">长武县人民政府</t>
  </si>
  <si>
    <t xml:space="preserve">2009.3-2009.7</t>
  </si>
  <si>
    <t xml:space="preserve">《西安市十二五发展总体思路研究》（查不到）</t>
  </si>
  <si>
    <t xml:space="preserve">西安市人民政府</t>
  </si>
  <si>
    <t xml:space="preserve">2009.11-2010.2</t>
  </si>
  <si>
    <t xml:space="preserve">《统筹西安科技资源促进产业发展研究》（查不到）</t>
  </si>
  <si>
    <t xml:space="preserve">西安市科技局</t>
  </si>
  <si>
    <t xml:space="preserve">陕西省文化体制改革方案研究：七大集团公司组建与改制</t>
  </si>
  <si>
    <t xml:space="preserve">赵守国，韦省民</t>
  </si>
  <si>
    <t xml:space="preserve">陕西金叶科教集团股份有限公司五年发展战略规划研究</t>
  </si>
  <si>
    <t xml:space="preserve">陕西金叶科教集团股份有限公司</t>
  </si>
  <si>
    <t xml:space="preserve">赵守国，王满仓</t>
  </si>
  <si>
    <t xml:space="preserve">关中—天水经济区系统性融资规划（陕西部分）</t>
  </si>
  <si>
    <t xml:space="preserve">国家开发银行股份有限公司、陕西省发展和改革委员会</t>
  </si>
  <si>
    <t xml:space="preserve">榆林市“十二五”时期社会事业协调发展研究</t>
  </si>
  <si>
    <t xml:space="preserve">榆林市发展和改革委员会</t>
  </si>
  <si>
    <t xml:space="preserve">甘泉旅游发展总体规划</t>
  </si>
  <si>
    <t xml:space="preserve">甘泉县旅游局</t>
  </si>
  <si>
    <t xml:space="preserve">神木县“十强”民营企业评价指标体系设计与测评研究</t>
  </si>
  <si>
    <t xml:space="preserve">西安市临潼区渭河生态区产业开发总体策划</t>
  </si>
  <si>
    <t xml:space="preserve">西安市城区公共环境保护行为研究</t>
  </si>
  <si>
    <t xml:space="preserve">日本龙谷大学</t>
  </si>
  <si>
    <t xml:space="preserve">长庆油田创新经营管理、助推大油田发展研究</t>
  </si>
  <si>
    <t xml:space="preserve">中石油长庆油田公司</t>
  </si>
  <si>
    <t xml:space="preserve">长庆实业集团公司经营管理研究</t>
  </si>
  <si>
    <t xml:space="preserve">长庆事业集团有限公司</t>
  </si>
  <si>
    <t xml:space="preserve">超低渗透油藏管理创新与标准化</t>
  </si>
  <si>
    <t xml:space="preserve">长庆油田</t>
  </si>
  <si>
    <t xml:space="preserve">2009.11-2010.12</t>
  </si>
  <si>
    <t xml:space="preserve">榆林市建设“两型”社会研究</t>
  </si>
  <si>
    <t xml:space="preserve">榆林市发改委</t>
  </si>
  <si>
    <t xml:space="preserve">李建鸣</t>
  </si>
  <si>
    <t xml:space="preserve">重点卷烟品牌中会员营销模式探索研究</t>
  </si>
  <si>
    <t xml:space="preserve">陕西省烟草公司西安市公司</t>
  </si>
  <si>
    <t xml:space="preserve">潘颖</t>
  </si>
  <si>
    <t xml:space="preserve">镁合金生产项目投资可行性分析</t>
  </si>
  <si>
    <t xml:space="preserve">西安国琳实业有限公司</t>
  </si>
  <si>
    <t xml:space="preserve">西安市人才发展中长期规划研究</t>
  </si>
  <si>
    <t xml:space="preserve">西安市人事局</t>
  </si>
  <si>
    <t xml:space="preserve">陕西北元化工集团组织管理方案设计</t>
  </si>
  <si>
    <t xml:space="preserve">陕西北元化工集团有限公司</t>
  </si>
  <si>
    <t xml:space="preserve">城市生态化演进中的环境管理的经济手段研究</t>
  </si>
  <si>
    <t xml:space="preserve">铜川市创卫办</t>
  </si>
  <si>
    <t xml:space="preserve">陕西储备物资管理局五三三处资产项目置换发展战略方案</t>
  </si>
  <si>
    <t xml:space="preserve">陕西储备物资管理局</t>
  </si>
  <si>
    <r>
      <rPr>
        <sz val="10"/>
        <rFont val="Noto Sans"/>
        <family val="2"/>
      </rPr>
      <t xml:space="preserve">财务控制系统设计</t>
    </r>
    <r>
      <rPr>
        <sz val="10"/>
        <rFont val="宋体"/>
        <family val="0"/>
        <charset val="134"/>
      </rPr>
      <t xml:space="preserve">2007</t>
    </r>
  </si>
  <si>
    <t xml:space="preserve">陕西省烟草公司</t>
  </si>
  <si>
    <r>
      <rPr>
        <sz val="10"/>
        <rFont val="Noto Sans"/>
        <family val="2"/>
      </rPr>
      <t xml:space="preserve">东西方文化差异对企业发展影响研究</t>
    </r>
    <r>
      <rPr>
        <sz val="10"/>
        <rFont val="宋体"/>
        <family val="0"/>
        <charset val="134"/>
      </rPr>
      <t xml:space="preserve">2008</t>
    </r>
  </si>
  <si>
    <t xml:space="preserve">陕西博深企业管理咨询有限公司</t>
  </si>
  <si>
    <r>
      <rPr>
        <sz val="10"/>
        <rFont val="Noto Sans"/>
        <family val="2"/>
      </rPr>
      <t xml:space="preserve">企业家人力资本对创业绩效影响研究</t>
    </r>
    <r>
      <rPr>
        <sz val="10"/>
        <rFont val="宋体"/>
        <family val="0"/>
        <charset val="134"/>
      </rPr>
      <t xml:space="preserve">2008</t>
    </r>
  </si>
  <si>
    <t xml:space="preserve">陕西博学科技企业发展研究院</t>
  </si>
  <si>
    <r>
      <rPr>
        <sz val="10"/>
        <rFont val="Noto Sans"/>
        <family val="2"/>
      </rPr>
      <t xml:space="preserve">陕西航空电气公司平衡计分卡考核管理咨询项目</t>
    </r>
    <r>
      <rPr>
        <sz val="10"/>
        <rFont val="宋体"/>
        <family val="0"/>
        <charset val="134"/>
      </rPr>
      <t xml:space="preserve">2007</t>
    </r>
  </si>
  <si>
    <t xml:space="preserve">陕西航空电气有限公司</t>
  </si>
  <si>
    <r>
      <rPr>
        <sz val="10"/>
        <rFont val="Noto Sans"/>
        <family val="2"/>
      </rPr>
      <t xml:space="preserve">西安、咸阳本地电话并网工程后评价</t>
    </r>
    <r>
      <rPr>
        <sz val="10"/>
        <rFont val="宋体"/>
        <family val="0"/>
        <charset val="134"/>
      </rPr>
      <t xml:space="preserve">2007</t>
    </r>
  </si>
  <si>
    <t xml:space="preserve">陕西通信规划设计院有限公司</t>
  </si>
  <si>
    <r>
      <rPr>
        <sz val="10"/>
        <rFont val="Noto Sans"/>
        <family val="2"/>
      </rPr>
      <t xml:space="preserve">榆林市农村卷烟市场研究</t>
    </r>
    <r>
      <rPr>
        <sz val="10"/>
        <rFont val="宋体"/>
        <family val="0"/>
        <charset val="134"/>
      </rPr>
      <t xml:space="preserve">2008</t>
    </r>
  </si>
  <si>
    <t xml:space="preserve">陕西省烟草公司榆林市公司</t>
  </si>
  <si>
    <r>
      <rPr>
        <sz val="10"/>
        <rFont val="宋体"/>
        <family val="0"/>
        <charset val="134"/>
      </rPr>
      <t xml:space="preserve">80</t>
    </r>
    <r>
      <rPr>
        <sz val="10"/>
        <rFont val="Noto Sans"/>
        <family val="2"/>
      </rPr>
      <t xml:space="preserve">后青年员工思想状况分析及对企业管理的影响</t>
    </r>
    <r>
      <rPr>
        <sz val="10"/>
        <rFont val="宋体"/>
        <family val="0"/>
        <charset val="134"/>
      </rPr>
      <t xml:space="preserve">2008</t>
    </r>
  </si>
  <si>
    <t xml:space="preserve">中国移动陕西公司基层党建工作能力提升研究</t>
  </si>
  <si>
    <t xml:space="preserve">中国移动陕西公司</t>
  </si>
  <si>
    <t xml:space="preserve">长实集团经营管理研究</t>
  </si>
  <si>
    <t xml:space="preserve">长实集团</t>
  </si>
  <si>
    <r>
      <rPr>
        <sz val="10"/>
        <rFont val="Noto Sans"/>
        <family val="2"/>
      </rPr>
      <t xml:space="preserve">陕西煤炭组织结构</t>
    </r>
    <r>
      <rPr>
        <sz val="10"/>
        <rFont val="宋体"/>
        <family val="0"/>
        <charset val="134"/>
      </rPr>
      <t xml:space="preserve">2008</t>
    </r>
  </si>
  <si>
    <t xml:space="preserve">陕西煤炭运销集团</t>
  </si>
  <si>
    <r>
      <rPr>
        <sz val="10"/>
        <rFont val="Noto Sans"/>
        <family val="2"/>
      </rPr>
      <t xml:space="preserve">陕西省煤炭市场发展</t>
    </r>
    <r>
      <rPr>
        <sz val="10"/>
        <rFont val="宋体"/>
        <family val="0"/>
        <charset val="134"/>
      </rPr>
      <t xml:space="preserve">2008</t>
    </r>
  </si>
  <si>
    <r>
      <rPr>
        <sz val="10"/>
        <rFont val="Noto Sans"/>
        <family val="2"/>
      </rPr>
      <t xml:space="preserve">铜川市烟草公司企业文化建设方案设计</t>
    </r>
    <r>
      <rPr>
        <sz val="10"/>
        <rFont val="宋体"/>
        <family val="0"/>
        <charset val="134"/>
      </rPr>
      <t xml:space="preserve">2007</t>
    </r>
  </si>
  <si>
    <t xml:space="preserve">陕西省烟草公司铜川市公司</t>
  </si>
</sst>
</file>

<file path=xl/styles.xml><?xml version="1.0" encoding="utf-8"?>
<styleSheet xmlns="http://schemas.openxmlformats.org/spreadsheetml/2006/main">
  <numFmts count="7">
    <numFmt numFmtId="164" formatCode="General"/>
    <numFmt numFmtId="165" formatCode="\$#,##0_);[RED]&quot;($&quot;#,##0\)"/>
    <numFmt numFmtId="166" formatCode="@"/>
    <numFmt numFmtId="167" formatCode="0.00E+00"/>
    <numFmt numFmtId="168" formatCode="[$-409]m/d/yyyy"/>
    <numFmt numFmtId="169" formatCode="0.0"/>
    <numFmt numFmtId="170" formatCode="0.00_);[RED]\(0.00\)"/>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1" activeCellId="0" sqref="A451:L541"/>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t="s">
        <v>2</v>
      </c>
      <c r="C2" s="3" t="s">
        <v>3</v>
      </c>
      <c r="D2" s="3" t="s">
        <v>4</v>
      </c>
      <c r="E2" s="3" t="s">
        <v>5</v>
      </c>
      <c r="F2" s="3" t="s">
        <v>6</v>
      </c>
      <c r="G2" s="3" t="s">
        <v>7</v>
      </c>
    </row>
    <row r="3" customFormat="false" ht="36" hidden="false" customHeight="false" outlineLevel="0" collapsed="false">
      <c r="A3" s="4" t="n">
        <v>1</v>
      </c>
      <c r="B3" s="5" t="s">
        <v>8</v>
      </c>
      <c r="C3" s="6" t="s">
        <v>9</v>
      </c>
      <c r="D3" s="7" t="s">
        <v>10</v>
      </c>
      <c r="E3" s="6" t="s">
        <v>11</v>
      </c>
      <c r="F3" s="6" t="s">
        <v>12</v>
      </c>
      <c r="G3" s="7" t="s">
        <v>13</v>
      </c>
    </row>
    <row r="4" customFormat="false" ht="36" hidden="false" customHeight="false" outlineLevel="0" collapsed="false">
      <c r="A4" s="4" t="n">
        <f aca="false">A3+1</f>
        <v>2</v>
      </c>
      <c r="B4" s="5" t="s">
        <v>14</v>
      </c>
      <c r="C4" s="6" t="s">
        <v>15</v>
      </c>
      <c r="D4" s="7"/>
      <c r="E4" s="6" t="s">
        <v>16</v>
      </c>
      <c r="F4" s="6" t="s">
        <v>12</v>
      </c>
      <c r="G4" s="7" t="n">
        <v>2001.12</v>
      </c>
    </row>
    <row r="5" customFormat="false" ht="60" hidden="false" customHeight="false" outlineLevel="0" collapsed="false">
      <c r="A5" s="4" t="n">
        <f aca="false">A4+1</f>
        <v>3</v>
      </c>
      <c r="B5" s="5" t="s">
        <v>17</v>
      </c>
      <c r="C5" s="6" t="s">
        <v>18</v>
      </c>
      <c r="D5" s="7"/>
      <c r="E5" s="6" t="s">
        <v>19</v>
      </c>
      <c r="F5" s="6" t="s">
        <v>20</v>
      </c>
      <c r="G5" s="7" t="s">
        <v>21</v>
      </c>
    </row>
    <row r="6" customFormat="false" ht="48" hidden="false" customHeight="false" outlineLevel="0" collapsed="false">
      <c r="A6" s="4" t="n">
        <f aca="false">A5+1</f>
        <v>4</v>
      </c>
      <c r="B6" s="5" t="s">
        <v>22</v>
      </c>
      <c r="C6" s="6" t="s">
        <v>23</v>
      </c>
      <c r="D6" s="7"/>
      <c r="E6" s="6" t="s">
        <v>19</v>
      </c>
      <c r="F6" s="6" t="s">
        <v>20</v>
      </c>
      <c r="G6" s="7" t="s">
        <v>24</v>
      </c>
    </row>
    <row r="7" customFormat="false" ht="48" hidden="false" customHeight="false" outlineLevel="0" collapsed="false">
      <c r="A7" s="4" t="n">
        <f aca="false">A6+1</f>
        <v>5</v>
      </c>
      <c r="B7" s="5" t="s">
        <v>25</v>
      </c>
      <c r="C7" s="6" t="s">
        <v>26</v>
      </c>
      <c r="D7" s="7" t="s">
        <v>27</v>
      </c>
      <c r="E7" s="6" t="s">
        <v>28</v>
      </c>
      <c r="F7" s="6" t="s">
        <v>20</v>
      </c>
      <c r="G7" s="7" t="s">
        <v>29</v>
      </c>
    </row>
    <row r="8" customFormat="false" ht="60" hidden="false" customHeight="false" outlineLevel="0" collapsed="false">
      <c r="A8" s="4" t="n">
        <f aca="false">A7+1</f>
        <v>6</v>
      </c>
      <c r="B8" s="5" t="s">
        <v>30</v>
      </c>
      <c r="C8" s="6" t="s">
        <v>31</v>
      </c>
      <c r="D8" s="7"/>
      <c r="E8" s="6" t="s">
        <v>28</v>
      </c>
      <c r="F8" s="6" t="s">
        <v>20</v>
      </c>
      <c r="G8" s="7" t="n">
        <v>2001.1</v>
      </c>
    </row>
    <row r="9" customFormat="false" ht="60" hidden="false" customHeight="false" outlineLevel="0" collapsed="false">
      <c r="A9" s="4" t="n">
        <f aca="false">A8+1</f>
        <v>7</v>
      </c>
      <c r="B9" s="5" t="s">
        <v>32</v>
      </c>
      <c r="C9" s="6" t="s">
        <v>33</v>
      </c>
      <c r="D9" s="7"/>
      <c r="E9" s="6" t="s">
        <v>34</v>
      </c>
      <c r="F9" s="6" t="s">
        <v>20</v>
      </c>
      <c r="G9" s="7" t="s">
        <v>35</v>
      </c>
    </row>
    <row r="10" customFormat="false" ht="36" hidden="false" customHeight="false" outlineLevel="0" collapsed="false">
      <c r="A10" s="4" t="n">
        <f aca="false">A9+1</f>
        <v>8</v>
      </c>
      <c r="B10" s="5" t="s">
        <v>36</v>
      </c>
      <c r="C10" s="6" t="s">
        <v>37</v>
      </c>
      <c r="D10" s="7"/>
      <c r="E10" s="6" t="s">
        <v>38</v>
      </c>
      <c r="F10" s="6" t="s">
        <v>20</v>
      </c>
      <c r="G10" s="7" t="s">
        <v>39</v>
      </c>
    </row>
    <row r="11" customFormat="false" ht="36" hidden="false" customHeight="false" outlineLevel="0" collapsed="false">
      <c r="A11" s="4" t="n">
        <f aca="false">A10+1</f>
        <v>9</v>
      </c>
      <c r="B11" s="5" t="s">
        <v>40</v>
      </c>
      <c r="C11" s="6" t="s">
        <v>41</v>
      </c>
      <c r="D11" s="7" t="s">
        <v>42</v>
      </c>
      <c r="E11" s="6" t="s">
        <v>38</v>
      </c>
      <c r="F11" s="6" t="s">
        <v>20</v>
      </c>
      <c r="G11" s="7" t="s">
        <v>43</v>
      </c>
    </row>
    <row r="12" customFormat="false" ht="48" hidden="false" customHeight="false" outlineLevel="0" collapsed="false">
      <c r="A12" s="4" t="n">
        <f aca="false">A11+1</f>
        <v>10</v>
      </c>
      <c r="B12" s="5" t="s">
        <v>44</v>
      </c>
      <c r="C12" s="6" t="s">
        <v>45</v>
      </c>
      <c r="D12" s="7"/>
      <c r="E12" s="6" t="s">
        <v>38</v>
      </c>
      <c r="F12" s="6" t="s">
        <v>20</v>
      </c>
      <c r="G12" s="7" t="s">
        <v>21</v>
      </c>
    </row>
    <row r="13" customFormat="false" ht="60" hidden="false" customHeight="false" outlineLevel="0" collapsed="false">
      <c r="A13" s="4" t="n">
        <f aca="false">A12+1</f>
        <v>11</v>
      </c>
      <c r="B13" s="5" t="s">
        <v>25</v>
      </c>
      <c r="C13" s="6" t="s">
        <v>46</v>
      </c>
      <c r="D13" s="7"/>
      <c r="E13" s="6" t="s">
        <v>38</v>
      </c>
      <c r="F13" s="6" t="s">
        <v>20</v>
      </c>
      <c r="G13" s="7" t="s">
        <v>39</v>
      </c>
    </row>
    <row r="14" customFormat="false" ht="60" hidden="false" customHeight="false" outlineLevel="0" collapsed="false">
      <c r="A14" s="4" t="n">
        <f aca="false">A13+1</f>
        <v>12</v>
      </c>
      <c r="B14" s="5" t="s">
        <v>47</v>
      </c>
      <c r="C14" s="6" t="s">
        <v>48</v>
      </c>
      <c r="D14" s="7"/>
      <c r="E14" s="6" t="s">
        <v>49</v>
      </c>
      <c r="F14" s="6" t="s">
        <v>20</v>
      </c>
      <c r="G14" s="7" t="s">
        <v>50</v>
      </c>
    </row>
    <row r="15" customFormat="false" ht="60" hidden="false" customHeight="false" outlineLevel="0" collapsed="false">
      <c r="A15" s="4" t="n">
        <f aca="false">A14+1</f>
        <v>13</v>
      </c>
      <c r="B15" s="5" t="s">
        <v>51</v>
      </c>
      <c r="C15" s="6" t="s">
        <v>52</v>
      </c>
      <c r="D15" s="8" t="s">
        <v>53</v>
      </c>
      <c r="E15" s="6" t="s">
        <v>38</v>
      </c>
      <c r="F15" s="6" t="s">
        <v>20</v>
      </c>
      <c r="G15" s="7" t="s">
        <v>54</v>
      </c>
    </row>
    <row r="16" customFormat="false" ht="48" hidden="false" customHeight="false" outlineLevel="0" collapsed="false">
      <c r="A16" s="4" t="n">
        <f aca="false">A15+1</f>
        <v>14</v>
      </c>
      <c r="B16" s="5" t="s">
        <v>55</v>
      </c>
      <c r="C16" s="6" t="s">
        <v>56</v>
      </c>
      <c r="D16" s="7"/>
      <c r="E16" s="6" t="s">
        <v>57</v>
      </c>
      <c r="F16" s="6" t="s">
        <v>20</v>
      </c>
      <c r="G16" s="7" t="s">
        <v>58</v>
      </c>
    </row>
    <row r="17" customFormat="false" ht="48" hidden="false" customHeight="false" outlineLevel="0" collapsed="false">
      <c r="A17" s="4" t="n">
        <f aca="false">A16+1</f>
        <v>15</v>
      </c>
      <c r="B17" s="5" t="s">
        <v>17</v>
      </c>
      <c r="C17" s="6" t="s">
        <v>59</v>
      </c>
      <c r="D17" s="7"/>
      <c r="E17" s="6" t="s">
        <v>16</v>
      </c>
      <c r="F17" s="6" t="s">
        <v>20</v>
      </c>
      <c r="G17" s="7" t="s">
        <v>60</v>
      </c>
    </row>
    <row r="18" customFormat="false" ht="72" hidden="false" customHeight="false" outlineLevel="0" collapsed="false">
      <c r="A18" s="4" t="n">
        <f aca="false">A17+1</f>
        <v>16</v>
      </c>
      <c r="B18" s="5" t="s">
        <v>17</v>
      </c>
      <c r="C18" s="6" t="s">
        <v>61</v>
      </c>
      <c r="D18" s="7"/>
      <c r="E18" s="6" t="s">
        <v>16</v>
      </c>
      <c r="F18" s="6" t="s">
        <v>20</v>
      </c>
      <c r="G18" s="7" t="s">
        <v>50</v>
      </c>
    </row>
    <row r="19" customFormat="false" ht="60" hidden="false" customHeight="false" outlineLevel="0" collapsed="false">
      <c r="A19" s="4" t="n">
        <f aca="false">A18+1</f>
        <v>17</v>
      </c>
      <c r="B19" s="5" t="s">
        <v>62</v>
      </c>
      <c r="C19" s="6" t="s">
        <v>63</v>
      </c>
      <c r="D19" s="7"/>
      <c r="E19" s="6" t="s">
        <v>16</v>
      </c>
      <c r="F19" s="6" t="s">
        <v>20</v>
      </c>
      <c r="G19" s="7" t="n">
        <v>2001.6</v>
      </c>
    </row>
    <row r="20" customFormat="false" ht="48.75" hidden="false" customHeight="false" outlineLevel="0" collapsed="false">
      <c r="A20" s="4" t="n">
        <f aca="false">A19+1</f>
        <v>18</v>
      </c>
      <c r="B20" s="5" t="s">
        <v>64</v>
      </c>
      <c r="C20" s="6" t="s">
        <v>65</v>
      </c>
      <c r="D20" s="7"/>
      <c r="E20" s="6" t="s">
        <v>16</v>
      </c>
      <c r="F20" s="6" t="s">
        <v>20</v>
      </c>
      <c r="G20" s="7" t="s">
        <v>50</v>
      </c>
    </row>
    <row r="21" customFormat="false" ht="48" hidden="false" customHeight="false" outlineLevel="0" collapsed="false">
      <c r="A21" s="4" t="n">
        <f aca="false">A20+1</f>
        <v>19</v>
      </c>
      <c r="B21" s="5" t="s">
        <v>14</v>
      </c>
      <c r="C21" s="6" t="s">
        <v>66</v>
      </c>
      <c r="D21" s="7"/>
      <c r="E21" s="6" t="s">
        <v>16</v>
      </c>
      <c r="F21" s="6" t="s">
        <v>20</v>
      </c>
      <c r="G21" s="7" t="s">
        <v>67</v>
      </c>
    </row>
    <row r="22" customFormat="false" ht="48" hidden="false" customHeight="false" outlineLevel="0" collapsed="false">
      <c r="A22" s="4" t="n">
        <f aca="false">A21+1</f>
        <v>20</v>
      </c>
      <c r="B22" s="5" t="s">
        <v>14</v>
      </c>
      <c r="C22" s="6" t="s">
        <v>68</v>
      </c>
      <c r="D22" s="7"/>
      <c r="E22" s="6" t="s">
        <v>16</v>
      </c>
      <c r="F22" s="6" t="s">
        <v>20</v>
      </c>
      <c r="G22" s="7" t="s">
        <v>69</v>
      </c>
    </row>
    <row r="23" customFormat="false" ht="60" hidden="false" customHeight="false" outlineLevel="0" collapsed="false">
      <c r="A23" s="4" t="n">
        <f aca="false">A22+1</f>
        <v>21</v>
      </c>
      <c r="B23" s="5" t="s">
        <v>70</v>
      </c>
      <c r="C23" s="6" t="s">
        <v>71</v>
      </c>
      <c r="D23" s="7"/>
      <c r="E23" s="6" t="s">
        <v>16</v>
      </c>
      <c r="F23" s="6" t="s">
        <v>20</v>
      </c>
      <c r="G23" s="7" t="s">
        <v>50</v>
      </c>
    </row>
    <row r="24" customFormat="false" ht="36" hidden="false" customHeight="false" outlineLevel="0" collapsed="false">
      <c r="A24" s="4" t="n">
        <f aca="false">A23+1</f>
        <v>22</v>
      </c>
      <c r="B24" s="5" t="s">
        <v>47</v>
      </c>
      <c r="C24" s="6" t="s">
        <v>72</v>
      </c>
      <c r="D24" s="7"/>
      <c r="E24" s="6" t="s">
        <v>73</v>
      </c>
      <c r="F24" s="6" t="s">
        <v>20</v>
      </c>
      <c r="G24" s="7" t="s">
        <v>74</v>
      </c>
    </row>
    <row r="25" customFormat="false" ht="36" hidden="false" customHeight="false" outlineLevel="0" collapsed="false">
      <c r="A25" s="4" t="n">
        <f aca="false">A24+1</f>
        <v>23</v>
      </c>
      <c r="B25" s="5" t="s">
        <v>75</v>
      </c>
      <c r="C25" s="6" t="s">
        <v>76</v>
      </c>
      <c r="D25" s="7"/>
      <c r="E25" s="6" t="s">
        <v>77</v>
      </c>
      <c r="F25" s="6" t="s">
        <v>20</v>
      </c>
      <c r="G25" s="7" t="s">
        <v>78</v>
      </c>
    </row>
    <row r="26" customFormat="false" ht="48" hidden="false" customHeight="false" outlineLevel="0" collapsed="false">
      <c r="A26" s="4" t="n">
        <f aca="false">A25+1</f>
        <v>24</v>
      </c>
      <c r="B26" s="5" t="s">
        <v>14</v>
      </c>
      <c r="C26" s="6" t="s">
        <v>79</v>
      </c>
      <c r="D26" s="7"/>
      <c r="E26" s="6" t="s">
        <v>77</v>
      </c>
      <c r="F26" s="6" t="s">
        <v>20</v>
      </c>
      <c r="G26" s="7" t="s">
        <v>80</v>
      </c>
    </row>
    <row r="27" customFormat="false" ht="60" hidden="false" customHeight="false" outlineLevel="0" collapsed="false">
      <c r="A27" s="4" t="n">
        <f aca="false">A26+1</f>
        <v>25</v>
      </c>
      <c r="B27" s="5" t="s">
        <v>81</v>
      </c>
      <c r="C27" s="6" t="s">
        <v>82</v>
      </c>
      <c r="D27" s="7"/>
      <c r="E27" s="6" t="s">
        <v>77</v>
      </c>
      <c r="F27" s="6" t="s">
        <v>20</v>
      </c>
      <c r="G27" s="7" t="n">
        <v>2001.1</v>
      </c>
    </row>
    <row r="28" customFormat="false" ht="36" hidden="false" customHeight="false" outlineLevel="0" collapsed="false">
      <c r="A28" s="4" t="n">
        <f aca="false">A27+1</f>
        <v>26</v>
      </c>
      <c r="B28" s="5" t="s">
        <v>8</v>
      </c>
      <c r="C28" s="6" t="s">
        <v>83</v>
      </c>
      <c r="D28" s="7"/>
      <c r="E28" s="6" t="s">
        <v>84</v>
      </c>
      <c r="F28" s="6" t="s">
        <v>20</v>
      </c>
      <c r="G28" s="7" t="s">
        <v>85</v>
      </c>
    </row>
    <row r="29" customFormat="false" ht="48" hidden="false" customHeight="false" outlineLevel="0" collapsed="false">
      <c r="A29" s="4" t="n">
        <f aca="false">A28+1</f>
        <v>27</v>
      </c>
      <c r="B29" s="5" t="s">
        <v>86</v>
      </c>
      <c r="C29" s="6" t="s">
        <v>87</v>
      </c>
      <c r="D29" s="7"/>
      <c r="E29" s="6" t="s">
        <v>84</v>
      </c>
      <c r="F29" s="6" t="s">
        <v>20</v>
      </c>
      <c r="G29" s="7" t="s">
        <v>85</v>
      </c>
    </row>
    <row r="30" customFormat="false" ht="84" hidden="false" customHeight="false" outlineLevel="0" collapsed="false">
      <c r="A30" s="4" t="n">
        <f aca="false">A29+1</f>
        <v>28</v>
      </c>
      <c r="B30" s="5" t="s">
        <v>81</v>
      </c>
      <c r="C30" s="6" t="s">
        <v>88</v>
      </c>
      <c r="D30" s="7"/>
      <c r="E30" s="6" t="s">
        <v>84</v>
      </c>
      <c r="F30" s="6" t="s">
        <v>20</v>
      </c>
      <c r="G30" s="7" t="s">
        <v>85</v>
      </c>
    </row>
    <row r="31" customFormat="false" ht="84" hidden="false" customHeight="false" outlineLevel="0" collapsed="false">
      <c r="A31" s="4" t="n">
        <f aca="false">A30+1</f>
        <v>29</v>
      </c>
      <c r="B31" s="5" t="s">
        <v>51</v>
      </c>
      <c r="C31" s="6" t="s">
        <v>89</v>
      </c>
      <c r="D31" s="7"/>
      <c r="E31" s="6" t="s">
        <v>84</v>
      </c>
      <c r="F31" s="6" t="s">
        <v>20</v>
      </c>
      <c r="G31" s="7" t="s">
        <v>85</v>
      </c>
    </row>
    <row r="32" customFormat="false" ht="36" hidden="false" customHeight="false" outlineLevel="0" collapsed="false">
      <c r="A32" s="4" t="n">
        <f aca="false">A31+1</f>
        <v>30</v>
      </c>
      <c r="B32" s="5" t="s">
        <v>17</v>
      </c>
      <c r="C32" s="6" t="s">
        <v>90</v>
      </c>
      <c r="D32" s="7"/>
      <c r="E32" s="6" t="s">
        <v>73</v>
      </c>
      <c r="F32" s="6" t="s">
        <v>20</v>
      </c>
      <c r="G32" s="7" t="s">
        <v>91</v>
      </c>
    </row>
    <row r="33" customFormat="false" ht="36" hidden="false" customHeight="false" outlineLevel="0" collapsed="false">
      <c r="A33" s="4" t="n">
        <f aca="false">A32+1</f>
        <v>31</v>
      </c>
      <c r="B33" s="5" t="s">
        <v>92</v>
      </c>
      <c r="C33" s="6" t="s">
        <v>93</v>
      </c>
      <c r="D33" s="7"/>
      <c r="E33" s="6" t="s">
        <v>73</v>
      </c>
      <c r="F33" s="6" t="s">
        <v>20</v>
      </c>
      <c r="G33" s="7" t="s">
        <v>94</v>
      </c>
    </row>
    <row r="34" customFormat="false" ht="36" hidden="false" customHeight="false" outlineLevel="0" collapsed="false">
      <c r="A34" s="4" t="n">
        <f aca="false">A33+1</f>
        <v>32</v>
      </c>
      <c r="B34" s="5" t="s">
        <v>95</v>
      </c>
      <c r="C34" s="6" t="s">
        <v>96</v>
      </c>
      <c r="D34" s="7"/>
      <c r="E34" s="6" t="s">
        <v>73</v>
      </c>
      <c r="F34" s="6" t="s">
        <v>20</v>
      </c>
      <c r="G34" s="7" t="s">
        <v>91</v>
      </c>
    </row>
    <row r="35" customFormat="false" ht="36" hidden="false" customHeight="false" outlineLevel="0" collapsed="false">
      <c r="A35" s="4" t="n">
        <f aca="false">A34+1</f>
        <v>33</v>
      </c>
      <c r="B35" s="5" t="s">
        <v>51</v>
      </c>
      <c r="C35" s="6" t="s">
        <v>97</v>
      </c>
      <c r="D35" s="7"/>
      <c r="E35" s="6" t="s">
        <v>98</v>
      </c>
      <c r="F35" s="6" t="s">
        <v>99</v>
      </c>
      <c r="G35" s="7" t="n">
        <v>2004.4</v>
      </c>
    </row>
    <row r="36" customFormat="false" ht="36" hidden="false" customHeight="false" outlineLevel="0" collapsed="false">
      <c r="A36" s="4" t="n">
        <f aca="false">A35+1</f>
        <v>34</v>
      </c>
      <c r="B36" s="5" t="s">
        <v>100</v>
      </c>
      <c r="C36" s="6" t="s">
        <v>101</v>
      </c>
      <c r="D36" s="7"/>
      <c r="E36" s="6" t="s">
        <v>102</v>
      </c>
      <c r="F36" s="6" t="s">
        <v>103</v>
      </c>
      <c r="G36" s="7" t="s">
        <v>104</v>
      </c>
    </row>
    <row r="37" customFormat="false" ht="60" hidden="false" customHeight="false" outlineLevel="0" collapsed="false">
      <c r="A37" s="4" t="n">
        <f aca="false">A36+1</f>
        <v>35</v>
      </c>
      <c r="B37" s="5" t="s">
        <v>30</v>
      </c>
      <c r="C37" s="6" t="s">
        <v>105</v>
      </c>
      <c r="D37" s="7"/>
      <c r="E37" s="6" t="s">
        <v>106</v>
      </c>
      <c r="F37" s="6" t="s">
        <v>107</v>
      </c>
      <c r="G37" s="7" t="n">
        <v>2001.1</v>
      </c>
    </row>
    <row r="38" customFormat="false" ht="60" hidden="false" customHeight="false" outlineLevel="0" collapsed="false">
      <c r="A38" s="4" t="n">
        <f aca="false">A37+1</f>
        <v>36</v>
      </c>
      <c r="B38" s="5" t="s">
        <v>108</v>
      </c>
      <c r="C38" s="6" t="s">
        <v>109</v>
      </c>
      <c r="D38" s="7"/>
      <c r="E38" s="6" t="s">
        <v>110</v>
      </c>
      <c r="F38" s="6" t="s">
        <v>107</v>
      </c>
      <c r="G38" s="7" t="s">
        <v>111</v>
      </c>
    </row>
    <row r="39" customFormat="false" ht="48" hidden="false" customHeight="false" outlineLevel="0" collapsed="false">
      <c r="A39" s="4" t="n">
        <f aca="false">A38+1</f>
        <v>37</v>
      </c>
      <c r="B39" s="5" t="s">
        <v>112</v>
      </c>
      <c r="C39" s="6" t="s">
        <v>113</v>
      </c>
      <c r="D39" s="7"/>
      <c r="E39" s="6" t="s">
        <v>114</v>
      </c>
      <c r="F39" s="6" t="s">
        <v>107</v>
      </c>
      <c r="G39" s="7" t="n">
        <v>2001</v>
      </c>
    </row>
    <row r="40" customFormat="false" ht="24" hidden="false" customHeight="false" outlineLevel="0" collapsed="false">
      <c r="A40" s="4" t="n">
        <f aca="false">A39+1</f>
        <v>38</v>
      </c>
      <c r="B40" s="5" t="s">
        <v>112</v>
      </c>
      <c r="C40" s="6" t="s">
        <v>115</v>
      </c>
      <c r="D40" s="7"/>
      <c r="E40" s="6" t="s">
        <v>114</v>
      </c>
      <c r="F40" s="6" t="s">
        <v>107</v>
      </c>
      <c r="G40" s="7" t="n">
        <v>2001</v>
      </c>
    </row>
    <row r="41" customFormat="false" ht="48" hidden="false" customHeight="false" outlineLevel="0" collapsed="false">
      <c r="A41" s="4" t="n">
        <f aca="false">A40+1</f>
        <v>39</v>
      </c>
      <c r="B41" s="5" t="s">
        <v>81</v>
      </c>
      <c r="C41" s="6" t="s">
        <v>116</v>
      </c>
      <c r="D41" s="7"/>
      <c r="E41" s="6" t="s">
        <v>84</v>
      </c>
      <c r="F41" s="6" t="s">
        <v>107</v>
      </c>
      <c r="G41" s="7" t="s">
        <v>85</v>
      </c>
    </row>
    <row r="42" customFormat="false" ht="36" hidden="false" customHeight="false" outlineLevel="0" collapsed="false">
      <c r="A42" s="4" t="n">
        <f aca="false">A41+1</f>
        <v>40</v>
      </c>
      <c r="B42" s="5" t="s">
        <v>117</v>
      </c>
      <c r="C42" s="6" t="s">
        <v>118</v>
      </c>
      <c r="D42" s="7"/>
      <c r="E42" s="6" t="s">
        <v>119</v>
      </c>
      <c r="F42" s="6" t="s">
        <v>107</v>
      </c>
      <c r="G42" s="7" t="s">
        <v>120</v>
      </c>
    </row>
    <row r="43" customFormat="false" ht="36" hidden="false" customHeight="false" outlineLevel="0" collapsed="false">
      <c r="A43" s="4" t="n">
        <f aca="false">A42+1</f>
        <v>41</v>
      </c>
      <c r="B43" s="5" t="s">
        <v>17</v>
      </c>
      <c r="C43" s="6" t="s">
        <v>121</v>
      </c>
      <c r="D43" s="7"/>
      <c r="E43" s="6" t="s">
        <v>122</v>
      </c>
      <c r="F43" s="6" t="s">
        <v>107</v>
      </c>
      <c r="G43" s="7" t="s">
        <v>123</v>
      </c>
    </row>
    <row r="44" customFormat="false" ht="36" hidden="false" customHeight="false" outlineLevel="0" collapsed="false">
      <c r="A44" s="4" t="n">
        <f aca="false">A43+1</f>
        <v>42</v>
      </c>
      <c r="B44" s="5" t="s">
        <v>8</v>
      </c>
      <c r="C44" s="6" t="s">
        <v>9</v>
      </c>
      <c r="D44" s="7"/>
      <c r="E44" s="6" t="s">
        <v>122</v>
      </c>
      <c r="F44" s="6" t="s">
        <v>107</v>
      </c>
      <c r="G44" s="7" t="s">
        <v>123</v>
      </c>
    </row>
    <row r="45" customFormat="false" ht="48" hidden="false" customHeight="false" outlineLevel="0" collapsed="false">
      <c r="A45" s="4" t="n">
        <f aca="false">A44+1</f>
        <v>43</v>
      </c>
      <c r="B45" s="5" t="s">
        <v>22</v>
      </c>
      <c r="C45" s="6" t="s">
        <v>124</v>
      </c>
      <c r="D45" s="7"/>
      <c r="E45" s="6" t="s">
        <v>125</v>
      </c>
      <c r="F45" s="6" t="s">
        <v>107</v>
      </c>
      <c r="G45" s="7" t="s">
        <v>126</v>
      </c>
    </row>
    <row r="46" customFormat="false" ht="60" hidden="false" customHeight="false" outlineLevel="0" collapsed="false">
      <c r="A46" s="4" t="n">
        <f aca="false">A45+1</f>
        <v>44</v>
      </c>
      <c r="B46" s="5" t="s">
        <v>22</v>
      </c>
      <c r="C46" s="6" t="s">
        <v>127</v>
      </c>
      <c r="D46" s="7"/>
      <c r="E46" s="6" t="s">
        <v>128</v>
      </c>
      <c r="F46" s="6" t="s">
        <v>107</v>
      </c>
      <c r="G46" s="7" t="s">
        <v>129</v>
      </c>
    </row>
    <row r="47" customFormat="false" ht="36" hidden="false" customHeight="false" outlineLevel="0" collapsed="false">
      <c r="A47" s="4" t="n">
        <f aca="false">A46+1</f>
        <v>45</v>
      </c>
      <c r="B47" s="5" t="s">
        <v>130</v>
      </c>
      <c r="C47" s="6" t="s">
        <v>131</v>
      </c>
      <c r="D47" s="7"/>
      <c r="E47" s="6" t="s">
        <v>132</v>
      </c>
      <c r="F47" s="6" t="s">
        <v>107</v>
      </c>
      <c r="G47" s="7" t="n">
        <v>38504</v>
      </c>
    </row>
    <row r="48" customFormat="false" ht="48" hidden="false" customHeight="false" outlineLevel="0" collapsed="false">
      <c r="A48" s="4" t="n">
        <f aca="false">A47+1</f>
        <v>46</v>
      </c>
      <c r="B48" s="5" t="s">
        <v>133</v>
      </c>
      <c r="C48" s="6" t="s">
        <v>134</v>
      </c>
      <c r="D48" s="7"/>
      <c r="E48" s="6" t="s">
        <v>132</v>
      </c>
      <c r="F48" s="6" t="s">
        <v>107</v>
      </c>
      <c r="G48" s="7" t="n">
        <v>2005.1</v>
      </c>
    </row>
    <row r="49" customFormat="false" ht="36" hidden="false" customHeight="false" outlineLevel="0" collapsed="false">
      <c r="A49" s="4" t="n">
        <f aca="false">A48+1</f>
        <v>47</v>
      </c>
      <c r="B49" s="5" t="s">
        <v>30</v>
      </c>
      <c r="C49" s="6" t="s">
        <v>135</v>
      </c>
      <c r="D49" s="7"/>
      <c r="E49" s="6" t="s">
        <v>132</v>
      </c>
      <c r="F49" s="6" t="s">
        <v>107</v>
      </c>
      <c r="G49" s="7" t="s">
        <v>136</v>
      </c>
    </row>
    <row r="50" customFormat="false" ht="24" hidden="false" customHeight="false" outlineLevel="0" collapsed="false">
      <c r="A50" s="4" t="n">
        <f aca="false">A49+1</f>
        <v>48</v>
      </c>
      <c r="B50" s="5" t="s">
        <v>17</v>
      </c>
      <c r="C50" s="6" t="s">
        <v>137</v>
      </c>
      <c r="D50" s="7"/>
      <c r="E50" s="6" t="s">
        <v>138</v>
      </c>
      <c r="F50" s="6" t="s">
        <v>107</v>
      </c>
      <c r="G50" s="7" t="s">
        <v>21</v>
      </c>
    </row>
    <row r="51" customFormat="false" ht="36" hidden="false" customHeight="false" outlineLevel="0" collapsed="false">
      <c r="A51" s="4" t="n">
        <f aca="false">A50+1</f>
        <v>49</v>
      </c>
      <c r="B51" s="5" t="s">
        <v>139</v>
      </c>
      <c r="C51" s="6" t="s">
        <v>140</v>
      </c>
      <c r="D51" s="7"/>
      <c r="E51" s="6" t="s">
        <v>138</v>
      </c>
      <c r="F51" s="6" t="s">
        <v>107</v>
      </c>
      <c r="G51" s="7" t="s">
        <v>141</v>
      </c>
    </row>
    <row r="52" customFormat="false" ht="36" hidden="false" customHeight="false" outlineLevel="0" collapsed="false">
      <c r="A52" s="4" t="n">
        <f aca="false">A51+1</f>
        <v>50</v>
      </c>
      <c r="B52" s="5" t="s">
        <v>14</v>
      </c>
      <c r="C52" s="6" t="s">
        <v>142</v>
      </c>
      <c r="D52" s="7"/>
      <c r="E52" s="6" t="s">
        <v>138</v>
      </c>
      <c r="F52" s="6" t="s">
        <v>107</v>
      </c>
      <c r="G52" s="7" t="s">
        <v>91</v>
      </c>
    </row>
    <row r="53" customFormat="false" ht="60" hidden="false" customHeight="false" outlineLevel="0" collapsed="false">
      <c r="A53" s="4" t="n">
        <f aca="false">A52+1</f>
        <v>51</v>
      </c>
      <c r="B53" s="5" t="s">
        <v>133</v>
      </c>
      <c r="C53" s="6" t="s">
        <v>143</v>
      </c>
      <c r="D53" s="7"/>
      <c r="E53" s="6" t="s">
        <v>138</v>
      </c>
      <c r="F53" s="6" t="s">
        <v>107</v>
      </c>
      <c r="G53" s="7" t="s">
        <v>91</v>
      </c>
    </row>
    <row r="54" customFormat="false" ht="60" hidden="false" customHeight="false" outlineLevel="0" collapsed="false">
      <c r="A54" s="4" t="n">
        <f aca="false">A53+1</f>
        <v>52</v>
      </c>
      <c r="B54" s="5" t="s">
        <v>144</v>
      </c>
      <c r="C54" s="6" t="s">
        <v>145</v>
      </c>
      <c r="D54" s="7"/>
      <c r="E54" s="6" t="s">
        <v>138</v>
      </c>
      <c r="F54" s="6" t="s">
        <v>107</v>
      </c>
      <c r="G54" s="7" t="s">
        <v>91</v>
      </c>
    </row>
    <row r="55" customFormat="false" ht="60" hidden="false" customHeight="false" outlineLevel="0" collapsed="false">
      <c r="A55" s="4" t="n">
        <f aca="false">A54+1</f>
        <v>53</v>
      </c>
      <c r="B55" s="5" t="s">
        <v>146</v>
      </c>
      <c r="C55" s="6" t="s">
        <v>147</v>
      </c>
      <c r="D55" s="7"/>
      <c r="E55" s="6" t="s">
        <v>138</v>
      </c>
      <c r="F55" s="6" t="s">
        <v>107</v>
      </c>
      <c r="G55" s="7" t="s">
        <v>148</v>
      </c>
    </row>
    <row r="56" customFormat="false" ht="36" hidden="false" customHeight="false" outlineLevel="0" collapsed="false">
      <c r="A56" s="4" t="n">
        <f aca="false">A55+1</f>
        <v>54</v>
      </c>
      <c r="B56" s="5" t="s">
        <v>146</v>
      </c>
      <c r="C56" s="6" t="s">
        <v>149</v>
      </c>
      <c r="D56" s="7"/>
      <c r="E56" s="6" t="s">
        <v>138</v>
      </c>
      <c r="F56" s="6" t="s">
        <v>107</v>
      </c>
      <c r="G56" s="7" t="s">
        <v>150</v>
      </c>
    </row>
    <row r="57" customFormat="false" ht="48" hidden="false" customHeight="false" outlineLevel="0" collapsed="false">
      <c r="A57" s="4" t="n">
        <f aca="false">A56+1</f>
        <v>55</v>
      </c>
      <c r="B57" s="5" t="s">
        <v>95</v>
      </c>
      <c r="C57" s="6" t="s">
        <v>151</v>
      </c>
      <c r="D57" s="7"/>
      <c r="E57" s="6" t="s">
        <v>138</v>
      </c>
      <c r="F57" s="6" t="s">
        <v>107</v>
      </c>
      <c r="G57" s="7" t="n">
        <v>2001.1</v>
      </c>
    </row>
    <row r="58" customFormat="false" ht="24" hidden="false" customHeight="false" outlineLevel="0" collapsed="false">
      <c r="A58" s="4" t="n">
        <f aca="false">A57+1</f>
        <v>56</v>
      </c>
      <c r="B58" s="5" t="s">
        <v>17</v>
      </c>
      <c r="C58" s="6" t="s">
        <v>152</v>
      </c>
      <c r="D58" s="7"/>
      <c r="E58" s="6" t="s">
        <v>153</v>
      </c>
      <c r="F58" s="6" t="s">
        <v>107</v>
      </c>
      <c r="G58" s="7" t="n">
        <v>2004</v>
      </c>
    </row>
    <row r="59" customFormat="false" ht="48" hidden="false" customHeight="false" outlineLevel="0" collapsed="false">
      <c r="A59" s="4" t="n">
        <f aca="false">A58+1</f>
        <v>57</v>
      </c>
      <c r="B59" s="5" t="s">
        <v>154</v>
      </c>
      <c r="C59" s="6" t="s">
        <v>155</v>
      </c>
      <c r="D59" s="7"/>
      <c r="E59" s="6" t="s">
        <v>153</v>
      </c>
      <c r="F59" s="6" t="s">
        <v>107</v>
      </c>
      <c r="G59" s="7" t="s">
        <v>156</v>
      </c>
    </row>
    <row r="60" customFormat="false" ht="36" hidden="false" customHeight="false" outlineLevel="0" collapsed="false">
      <c r="A60" s="4" t="n">
        <f aca="false">A59+1</f>
        <v>58</v>
      </c>
      <c r="B60" s="5" t="s">
        <v>64</v>
      </c>
      <c r="C60" s="6" t="s">
        <v>157</v>
      </c>
      <c r="D60" s="7"/>
      <c r="E60" s="6" t="s">
        <v>153</v>
      </c>
      <c r="F60" s="6" t="s">
        <v>107</v>
      </c>
      <c r="G60" s="7" t="s">
        <v>156</v>
      </c>
    </row>
    <row r="61" customFormat="false" ht="48" hidden="false" customHeight="false" outlineLevel="0" collapsed="false">
      <c r="A61" s="4" t="n">
        <f aca="false">A60+1</f>
        <v>59</v>
      </c>
      <c r="B61" s="5" t="s">
        <v>47</v>
      </c>
      <c r="C61" s="6" t="s">
        <v>158</v>
      </c>
      <c r="D61" s="7"/>
      <c r="E61" s="6" t="s">
        <v>159</v>
      </c>
      <c r="F61" s="6" t="s">
        <v>107</v>
      </c>
      <c r="G61" s="7" t="s">
        <v>160</v>
      </c>
    </row>
    <row r="62" customFormat="false" ht="60" hidden="false" customHeight="false" outlineLevel="0" collapsed="false">
      <c r="A62" s="4" t="n">
        <f aca="false">A61+1</f>
        <v>60</v>
      </c>
      <c r="B62" s="5" t="s">
        <v>161</v>
      </c>
      <c r="C62" s="6" t="s">
        <v>162</v>
      </c>
      <c r="D62" s="7"/>
      <c r="E62" s="6" t="s">
        <v>159</v>
      </c>
      <c r="F62" s="6" t="s">
        <v>107</v>
      </c>
      <c r="G62" s="7" t="s">
        <v>163</v>
      </c>
    </row>
    <row r="63" customFormat="false" ht="60.75" hidden="false" customHeight="false" outlineLevel="0" collapsed="false">
      <c r="A63" s="4" t="n">
        <f aca="false">A62+1</f>
        <v>61</v>
      </c>
      <c r="B63" s="5" t="s">
        <v>164</v>
      </c>
      <c r="C63" s="6" t="s">
        <v>165</v>
      </c>
      <c r="D63" s="7"/>
      <c r="E63" s="6" t="s">
        <v>159</v>
      </c>
      <c r="F63" s="6" t="s">
        <v>107</v>
      </c>
      <c r="G63" s="7" t="n">
        <v>2006.1</v>
      </c>
    </row>
    <row r="64" customFormat="false" ht="60" hidden="false" customHeight="false" outlineLevel="0" collapsed="false">
      <c r="A64" s="4" t="n">
        <f aca="false">A63+1</f>
        <v>62</v>
      </c>
      <c r="B64" s="5" t="s">
        <v>166</v>
      </c>
      <c r="C64" s="6" t="s">
        <v>167</v>
      </c>
      <c r="D64" s="7"/>
      <c r="E64" s="6" t="s">
        <v>159</v>
      </c>
      <c r="F64" s="6" t="s">
        <v>107</v>
      </c>
      <c r="G64" s="7" t="s">
        <v>168</v>
      </c>
    </row>
    <row r="65" customFormat="false" ht="36" hidden="false" customHeight="false" outlineLevel="0" collapsed="false">
      <c r="A65" s="4" t="n">
        <f aca="false">A64+1</f>
        <v>63</v>
      </c>
      <c r="B65" s="5" t="s">
        <v>30</v>
      </c>
      <c r="C65" s="6" t="s">
        <v>135</v>
      </c>
      <c r="D65" s="7"/>
      <c r="E65" s="6" t="s">
        <v>159</v>
      </c>
      <c r="F65" s="6" t="s">
        <v>107</v>
      </c>
      <c r="G65" s="7" t="s">
        <v>169</v>
      </c>
    </row>
    <row r="66" customFormat="false" ht="48" hidden="false" customHeight="false" outlineLevel="0" collapsed="false">
      <c r="A66" s="4" t="n">
        <f aca="false">A65+1</f>
        <v>64</v>
      </c>
      <c r="B66" s="5" t="s">
        <v>22</v>
      </c>
      <c r="C66" s="6" t="s">
        <v>170</v>
      </c>
      <c r="D66" s="7"/>
      <c r="E66" s="6" t="s">
        <v>171</v>
      </c>
      <c r="F66" s="6" t="s">
        <v>107</v>
      </c>
      <c r="G66" s="7" t="s">
        <v>172</v>
      </c>
    </row>
    <row r="67" customFormat="false" ht="24" hidden="false" customHeight="false" outlineLevel="0" collapsed="false">
      <c r="A67" s="4" t="n">
        <f aca="false">A66+1</f>
        <v>65</v>
      </c>
      <c r="B67" s="5" t="s">
        <v>173</v>
      </c>
      <c r="C67" s="6" t="s">
        <v>174</v>
      </c>
      <c r="D67" s="7"/>
      <c r="E67" s="6" t="s">
        <v>171</v>
      </c>
      <c r="F67" s="6" t="s">
        <v>107</v>
      </c>
      <c r="G67" s="7" t="n">
        <v>2001</v>
      </c>
    </row>
    <row r="68" customFormat="false" ht="36" hidden="false" customHeight="false" outlineLevel="0" collapsed="false">
      <c r="A68" s="4" t="n">
        <f aca="false">A67+1</f>
        <v>66</v>
      </c>
      <c r="B68" s="5" t="s">
        <v>173</v>
      </c>
      <c r="C68" s="6" t="s">
        <v>175</v>
      </c>
      <c r="D68" s="7"/>
      <c r="E68" s="6" t="s">
        <v>171</v>
      </c>
      <c r="F68" s="6" t="s">
        <v>107</v>
      </c>
      <c r="G68" s="7" t="s">
        <v>172</v>
      </c>
    </row>
    <row r="69" customFormat="false" ht="36" hidden="false" customHeight="false" outlineLevel="0" collapsed="false">
      <c r="A69" s="4" t="n">
        <f aca="false">A68+1</f>
        <v>67</v>
      </c>
      <c r="B69" s="5" t="s">
        <v>176</v>
      </c>
      <c r="C69" s="6" t="s">
        <v>177</v>
      </c>
      <c r="D69" s="7"/>
      <c r="E69" s="6" t="s">
        <v>171</v>
      </c>
      <c r="F69" s="6" t="s">
        <v>107</v>
      </c>
      <c r="G69" s="7" t="s">
        <v>172</v>
      </c>
    </row>
    <row r="70" customFormat="false" ht="36" hidden="false" customHeight="false" outlineLevel="0" collapsed="false">
      <c r="A70" s="4" t="n">
        <f aca="false">A69+1</f>
        <v>68</v>
      </c>
      <c r="B70" s="5" t="s">
        <v>92</v>
      </c>
      <c r="C70" s="6" t="s">
        <v>178</v>
      </c>
      <c r="D70" s="7"/>
      <c r="E70" s="6" t="s">
        <v>171</v>
      </c>
      <c r="F70" s="6" t="s">
        <v>107</v>
      </c>
      <c r="G70" s="7" t="s">
        <v>172</v>
      </c>
    </row>
    <row r="71" customFormat="false" ht="60" hidden="false" customHeight="false" outlineLevel="0" collapsed="false">
      <c r="A71" s="4" t="n">
        <f aca="false">A70+1</f>
        <v>69</v>
      </c>
      <c r="B71" s="5" t="s">
        <v>179</v>
      </c>
      <c r="C71" s="6" t="s">
        <v>180</v>
      </c>
      <c r="D71" s="7"/>
      <c r="E71" s="6" t="s">
        <v>181</v>
      </c>
      <c r="F71" s="6" t="s">
        <v>107</v>
      </c>
      <c r="G71" s="7" t="s">
        <v>182</v>
      </c>
    </row>
    <row r="72" customFormat="false" ht="48" hidden="false" customHeight="false" outlineLevel="0" collapsed="false">
      <c r="A72" s="4" t="n">
        <f aca="false">A71+1</f>
        <v>70</v>
      </c>
      <c r="B72" s="5" t="s">
        <v>154</v>
      </c>
      <c r="C72" s="6" t="s">
        <v>183</v>
      </c>
      <c r="D72" s="7"/>
      <c r="E72" s="6" t="s">
        <v>181</v>
      </c>
      <c r="F72" s="6" t="s">
        <v>107</v>
      </c>
      <c r="G72" s="7" t="s">
        <v>182</v>
      </c>
    </row>
    <row r="73" customFormat="false" ht="48" hidden="false" customHeight="false" outlineLevel="0" collapsed="false">
      <c r="A73" s="4" t="n">
        <f aca="false">A72+1</f>
        <v>71</v>
      </c>
      <c r="B73" s="5" t="s">
        <v>62</v>
      </c>
      <c r="C73" s="6" t="s">
        <v>184</v>
      </c>
      <c r="D73" s="7"/>
      <c r="E73" s="6" t="s">
        <v>181</v>
      </c>
      <c r="F73" s="6" t="s">
        <v>107</v>
      </c>
      <c r="G73" s="7" t="s">
        <v>182</v>
      </c>
    </row>
    <row r="74" customFormat="false" ht="60" hidden="false" customHeight="false" outlineLevel="0" collapsed="false">
      <c r="A74" s="4" t="n">
        <f aca="false">A73+1</f>
        <v>72</v>
      </c>
      <c r="B74" s="5" t="s">
        <v>185</v>
      </c>
      <c r="C74" s="6" t="s">
        <v>186</v>
      </c>
      <c r="D74" s="7"/>
      <c r="E74" s="6" t="s">
        <v>187</v>
      </c>
      <c r="F74" s="6" t="s">
        <v>107</v>
      </c>
      <c r="G74" s="7" t="n">
        <v>2006</v>
      </c>
    </row>
    <row r="75" customFormat="false" ht="48" hidden="false" customHeight="false" outlineLevel="0" collapsed="false">
      <c r="A75" s="4" t="n">
        <f aca="false">A74+1</f>
        <v>73</v>
      </c>
      <c r="B75" s="5" t="s">
        <v>112</v>
      </c>
      <c r="C75" s="6" t="s">
        <v>188</v>
      </c>
      <c r="D75" s="7"/>
      <c r="E75" s="6" t="s">
        <v>189</v>
      </c>
      <c r="F75" s="6" t="s">
        <v>107</v>
      </c>
      <c r="G75" s="7" t="s">
        <v>190</v>
      </c>
    </row>
    <row r="76" customFormat="false" ht="24" hidden="false" customHeight="false" outlineLevel="0" collapsed="false">
      <c r="A76" s="4" t="n">
        <f aca="false">A75+1</f>
        <v>74</v>
      </c>
      <c r="B76" s="5" t="s">
        <v>191</v>
      </c>
      <c r="C76" s="6" t="s">
        <v>192</v>
      </c>
      <c r="D76" s="7"/>
      <c r="E76" s="6" t="s">
        <v>189</v>
      </c>
      <c r="F76" s="6" t="s">
        <v>107</v>
      </c>
      <c r="G76" s="7" t="n">
        <v>2001</v>
      </c>
    </row>
    <row r="77" customFormat="false" ht="14.25" hidden="false" customHeight="false" outlineLevel="0" collapsed="false">
      <c r="A77" s="4" t="n">
        <f aca="false">A76+1</f>
        <v>75</v>
      </c>
      <c r="B77" s="5" t="s">
        <v>51</v>
      </c>
      <c r="C77" s="7"/>
      <c r="D77" s="7"/>
      <c r="E77" s="6" t="s">
        <v>193</v>
      </c>
      <c r="F77" s="6" t="s">
        <v>107</v>
      </c>
      <c r="G77" s="7" t="n">
        <v>2005</v>
      </c>
    </row>
    <row r="78" customFormat="false" ht="36" hidden="false" customHeight="false" outlineLevel="0" collapsed="false">
      <c r="A78" s="4" t="n">
        <f aca="false">A77+1</f>
        <v>76</v>
      </c>
      <c r="B78" s="5" t="s">
        <v>164</v>
      </c>
      <c r="C78" s="6" t="s">
        <v>194</v>
      </c>
      <c r="D78" s="7"/>
      <c r="E78" s="6" t="s">
        <v>195</v>
      </c>
      <c r="F78" s="6" t="s">
        <v>107</v>
      </c>
      <c r="G78" s="7" t="s">
        <v>196</v>
      </c>
    </row>
    <row r="79" customFormat="false" ht="24" hidden="false" customHeight="false" outlineLevel="0" collapsed="false">
      <c r="A79" s="4" t="n">
        <f aca="false">A78+1</f>
        <v>77</v>
      </c>
      <c r="B79" s="5" t="s">
        <v>14</v>
      </c>
      <c r="C79" s="6" t="s">
        <v>197</v>
      </c>
      <c r="D79" s="7"/>
      <c r="E79" s="6" t="s">
        <v>198</v>
      </c>
      <c r="F79" s="6" t="s">
        <v>199</v>
      </c>
      <c r="G79" s="7" t="s">
        <v>200</v>
      </c>
    </row>
    <row r="80" customFormat="false" ht="36" hidden="false" customHeight="false" outlineLevel="0" collapsed="false">
      <c r="A80" s="4" t="n">
        <f aca="false">A79+1</f>
        <v>78</v>
      </c>
      <c r="B80" s="5" t="s">
        <v>191</v>
      </c>
      <c r="C80" s="6" t="s">
        <v>201</v>
      </c>
      <c r="D80" s="7"/>
      <c r="E80" s="6" t="s">
        <v>202</v>
      </c>
      <c r="F80" s="6" t="s">
        <v>199</v>
      </c>
      <c r="G80" s="7" t="n">
        <v>2001.6</v>
      </c>
    </row>
    <row r="81" customFormat="false" ht="24" hidden="false" customHeight="false" outlineLevel="0" collapsed="false">
      <c r="A81" s="4" t="n">
        <f aca="false">A80+1</f>
        <v>79</v>
      </c>
      <c r="B81" s="5" t="s">
        <v>17</v>
      </c>
      <c r="C81" s="6" t="s">
        <v>203</v>
      </c>
      <c r="D81" s="7"/>
      <c r="E81" s="6" t="s">
        <v>204</v>
      </c>
      <c r="F81" s="6" t="s">
        <v>199</v>
      </c>
      <c r="G81" s="7" t="n">
        <v>2001.7</v>
      </c>
    </row>
    <row r="82" customFormat="false" ht="36" hidden="false" customHeight="false" outlineLevel="0" collapsed="false">
      <c r="A82" s="4" t="n">
        <f aca="false">A81+1</f>
        <v>80</v>
      </c>
      <c r="B82" s="5" t="s">
        <v>117</v>
      </c>
      <c r="C82" s="6" t="s">
        <v>205</v>
      </c>
      <c r="D82" s="7"/>
      <c r="E82" s="6" t="s">
        <v>204</v>
      </c>
      <c r="F82" s="6" t="s">
        <v>199</v>
      </c>
      <c r="G82" s="7" t="n">
        <v>2001.7</v>
      </c>
    </row>
    <row r="83" customFormat="false" ht="36" hidden="false" customHeight="false" outlineLevel="0" collapsed="false">
      <c r="A83" s="4" t="n">
        <f aca="false">A82+1</f>
        <v>81</v>
      </c>
      <c r="B83" s="5" t="s">
        <v>17</v>
      </c>
      <c r="C83" s="6" t="s">
        <v>206</v>
      </c>
      <c r="D83" s="7"/>
      <c r="E83" s="6" t="s">
        <v>207</v>
      </c>
      <c r="F83" s="6" t="s">
        <v>199</v>
      </c>
      <c r="G83" s="7" t="n">
        <v>2004</v>
      </c>
    </row>
    <row r="84" customFormat="false" ht="36" hidden="false" customHeight="false" outlineLevel="0" collapsed="false">
      <c r="A84" s="4" t="n">
        <f aca="false">A83+1</f>
        <v>82</v>
      </c>
      <c r="B84" s="5" t="s">
        <v>17</v>
      </c>
      <c r="C84" s="6" t="s">
        <v>208</v>
      </c>
      <c r="D84" s="7"/>
      <c r="E84" s="6" t="s">
        <v>209</v>
      </c>
      <c r="F84" s="6" t="s">
        <v>199</v>
      </c>
      <c r="G84" s="7" t="s">
        <v>210</v>
      </c>
    </row>
    <row r="85" customFormat="false" ht="24" hidden="false" customHeight="false" outlineLevel="0" collapsed="false">
      <c r="A85" s="4" t="n">
        <f aca="false">A84+1</f>
        <v>83</v>
      </c>
      <c r="B85" s="5" t="s">
        <v>211</v>
      </c>
      <c r="C85" s="6" t="s">
        <v>212</v>
      </c>
      <c r="D85" s="7"/>
      <c r="E85" s="6" t="s">
        <v>213</v>
      </c>
      <c r="F85" s="6" t="s">
        <v>199</v>
      </c>
      <c r="G85" s="7" t="s">
        <v>214</v>
      </c>
    </row>
    <row r="86" customFormat="false" ht="48" hidden="false" customHeight="false" outlineLevel="0" collapsed="false">
      <c r="A86" s="4" t="n">
        <f aca="false">A85+1</f>
        <v>84</v>
      </c>
      <c r="B86" s="5" t="s">
        <v>215</v>
      </c>
      <c r="C86" s="6" t="s">
        <v>216</v>
      </c>
      <c r="D86" s="7"/>
      <c r="E86" s="6" t="s">
        <v>217</v>
      </c>
      <c r="F86" s="6" t="s">
        <v>199</v>
      </c>
      <c r="G86" s="7" t="n">
        <v>2004.8</v>
      </c>
    </row>
    <row r="87" customFormat="false" ht="48" hidden="false" customHeight="false" outlineLevel="0" collapsed="false">
      <c r="A87" s="4" t="n">
        <f aca="false">A86+1</f>
        <v>85</v>
      </c>
      <c r="B87" s="5" t="s">
        <v>14</v>
      </c>
      <c r="C87" s="6" t="s">
        <v>218</v>
      </c>
      <c r="D87" s="7"/>
      <c r="E87" s="6" t="s">
        <v>219</v>
      </c>
      <c r="F87" s="6" t="s">
        <v>199</v>
      </c>
      <c r="G87" s="7" t="s">
        <v>220</v>
      </c>
    </row>
    <row r="88" customFormat="false" ht="60" hidden="false" customHeight="false" outlineLevel="0" collapsed="false">
      <c r="A88" s="4" t="n">
        <f aca="false">A87+1</f>
        <v>86</v>
      </c>
      <c r="B88" s="5" t="s">
        <v>221</v>
      </c>
      <c r="C88" s="6" t="s">
        <v>222</v>
      </c>
      <c r="D88" s="7"/>
      <c r="E88" s="6" t="s">
        <v>223</v>
      </c>
      <c r="F88" s="6" t="s">
        <v>199</v>
      </c>
      <c r="G88" s="7" t="s">
        <v>224</v>
      </c>
    </row>
    <row r="89" customFormat="false" ht="60" hidden="false" customHeight="false" outlineLevel="0" collapsed="false">
      <c r="A89" s="4" t="n">
        <f aca="false">A88+1</f>
        <v>87</v>
      </c>
      <c r="B89" s="5" t="s">
        <v>179</v>
      </c>
      <c r="C89" s="6" t="s">
        <v>225</v>
      </c>
      <c r="D89" s="7"/>
      <c r="E89" s="6" t="s">
        <v>223</v>
      </c>
      <c r="F89" s="6" t="s">
        <v>199</v>
      </c>
      <c r="G89" s="7" t="s">
        <v>226</v>
      </c>
    </row>
    <row r="90" customFormat="false" ht="48" hidden="false" customHeight="false" outlineLevel="0" collapsed="false">
      <c r="A90" s="4" t="n">
        <f aca="false">A89+1</f>
        <v>88</v>
      </c>
      <c r="B90" s="5" t="s">
        <v>227</v>
      </c>
      <c r="C90" s="6" t="s">
        <v>228</v>
      </c>
      <c r="D90" s="7"/>
      <c r="E90" s="6" t="s">
        <v>223</v>
      </c>
      <c r="F90" s="6" t="s">
        <v>199</v>
      </c>
      <c r="G90" s="7" t="s">
        <v>226</v>
      </c>
    </row>
    <row r="91" customFormat="false" ht="72" hidden="false" customHeight="false" outlineLevel="0" collapsed="false">
      <c r="A91" s="4" t="n">
        <f aca="false">A90+1</f>
        <v>89</v>
      </c>
      <c r="B91" s="5" t="s">
        <v>229</v>
      </c>
      <c r="C91" s="6" t="s">
        <v>230</v>
      </c>
      <c r="D91" s="7"/>
      <c r="E91" s="6" t="s">
        <v>223</v>
      </c>
      <c r="F91" s="6" t="s">
        <v>199</v>
      </c>
      <c r="G91" s="7" t="s">
        <v>231</v>
      </c>
    </row>
    <row r="92" customFormat="false" ht="36" hidden="false" customHeight="false" outlineLevel="0" collapsed="false">
      <c r="A92" s="4" t="n">
        <f aca="false">A91+1</f>
        <v>90</v>
      </c>
      <c r="B92" s="5" t="s">
        <v>22</v>
      </c>
      <c r="C92" s="6" t="s">
        <v>232</v>
      </c>
      <c r="D92" s="7"/>
      <c r="E92" s="6" t="s">
        <v>223</v>
      </c>
      <c r="F92" s="6" t="s">
        <v>199</v>
      </c>
      <c r="G92" s="7" t="s">
        <v>226</v>
      </c>
    </row>
    <row r="93" customFormat="false" ht="48" hidden="false" customHeight="false" outlineLevel="0" collapsed="false">
      <c r="A93" s="4" t="n">
        <f aca="false">A92+1</f>
        <v>91</v>
      </c>
      <c r="B93" s="5" t="s">
        <v>233</v>
      </c>
      <c r="C93" s="6" t="s">
        <v>234</v>
      </c>
      <c r="D93" s="7"/>
      <c r="E93" s="6" t="s">
        <v>223</v>
      </c>
      <c r="F93" s="6" t="s">
        <v>199</v>
      </c>
      <c r="G93" s="7" t="s">
        <v>224</v>
      </c>
    </row>
    <row r="94" customFormat="false" ht="24" hidden="false" customHeight="false" outlineLevel="0" collapsed="false">
      <c r="A94" s="4" t="n">
        <f aca="false">A93+1</f>
        <v>92</v>
      </c>
      <c r="B94" s="5" t="s">
        <v>235</v>
      </c>
      <c r="C94" s="6" t="s">
        <v>236</v>
      </c>
      <c r="D94" s="7"/>
      <c r="E94" s="6" t="s">
        <v>223</v>
      </c>
      <c r="F94" s="6" t="s">
        <v>199</v>
      </c>
      <c r="G94" s="7" t="n">
        <v>2005</v>
      </c>
    </row>
    <row r="95" customFormat="false" ht="48" hidden="false" customHeight="false" outlineLevel="0" collapsed="false">
      <c r="A95" s="4" t="n">
        <f aca="false">A94+1</f>
        <v>93</v>
      </c>
      <c r="B95" s="5" t="s">
        <v>237</v>
      </c>
      <c r="C95" s="6" t="s">
        <v>238</v>
      </c>
      <c r="D95" s="7"/>
      <c r="E95" s="6" t="s">
        <v>223</v>
      </c>
      <c r="F95" s="6" t="s">
        <v>199</v>
      </c>
      <c r="G95" s="7" t="s">
        <v>239</v>
      </c>
    </row>
    <row r="96" customFormat="false" ht="48" hidden="false" customHeight="false" outlineLevel="0" collapsed="false">
      <c r="A96" s="4" t="n">
        <f aca="false">A95+1</f>
        <v>94</v>
      </c>
      <c r="B96" s="5" t="s">
        <v>92</v>
      </c>
      <c r="C96" s="6" t="s">
        <v>240</v>
      </c>
      <c r="D96" s="7"/>
      <c r="E96" s="6" t="s">
        <v>223</v>
      </c>
      <c r="F96" s="6" t="s">
        <v>199</v>
      </c>
      <c r="G96" s="7" t="s">
        <v>226</v>
      </c>
    </row>
    <row r="97" customFormat="false" ht="36" hidden="false" customHeight="false" outlineLevel="0" collapsed="false">
      <c r="A97" s="4" t="n">
        <f aca="false">A96+1</f>
        <v>95</v>
      </c>
      <c r="B97" s="5" t="s">
        <v>241</v>
      </c>
      <c r="C97" s="6" t="s">
        <v>242</v>
      </c>
      <c r="D97" s="7"/>
      <c r="E97" s="6" t="s">
        <v>223</v>
      </c>
      <c r="F97" s="6" t="s">
        <v>199</v>
      </c>
      <c r="G97" s="7" t="s">
        <v>224</v>
      </c>
    </row>
    <row r="98" customFormat="false" ht="48" hidden="false" customHeight="false" outlineLevel="0" collapsed="false">
      <c r="A98" s="4" t="n">
        <f aca="false">A97+1</f>
        <v>96</v>
      </c>
      <c r="B98" s="5" t="s">
        <v>211</v>
      </c>
      <c r="C98" s="6" t="s">
        <v>243</v>
      </c>
      <c r="D98" s="7"/>
      <c r="E98" s="6" t="s">
        <v>223</v>
      </c>
      <c r="F98" s="6" t="s">
        <v>199</v>
      </c>
      <c r="G98" s="7" t="s">
        <v>58</v>
      </c>
    </row>
    <row r="99" customFormat="false" ht="48.75" hidden="false" customHeight="false" outlineLevel="0" collapsed="false">
      <c r="A99" s="4" t="n">
        <f aca="false">A98+1</f>
        <v>97</v>
      </c>
      <c r="B99" s="5" t="s">
        <v>244</v>
      </c>
      <c r="C99" s="6" t="s">
        <v>245</v>
      </c>
      <c r="D99" s="7"/>
      <c r="E99" s="6" t="s">
        <v>223</v>
      </c>
      <c r="F99" s="6" t="s">
        <v>199</v>
      </c>
      <c r="G99" s="7" t="s">
        <v>226</v>
      </c>
    </row>
    <row r="100" customFormat="false" ht="36" hidden="false" customHeight="false" outlineLevel="0" collapsed="false">
      <c r="A100" s="4" t="n">
        <f aca="false">A99+1</f>
        <v>98</v>
      </c>
      <c r="B100" s="5" t="s">
        <v>32</v>
      </c>
      <c r="C100" s="6" t="s">
        <v>246</v>
      </c>
      <c r="D100" s="7"/>
      <c r="E100" s="6" t="s">
        <v>223</v>
      </c>
      <c r="F100" s="6" t="s">
        <v>199</v>
      </c>
      <c r="G100" s="7" t="s">
        <v>247</v>
      </c>
    </row>
    <row r="101" customFormat="false" ht="60" hidden="false" customHeight="false" outlineLevel="0" collapsed="false">
      <c r="A101" s="4" t="n">
        <f aca="false">A100+1</f>
        <v>99</v>
      </c>
      <c r="B101" s="5" t="s">
        <v>30</v>
      </c>
      <c r="C101" s="6" t="s">
        <v>248</v>
      </c>
      <c r="D101" s="7"/>
      <c r="E101" s="6" t="s">
        <v>223</v>
      </c>
      <c r="F101" s="6" t="s">
        <v>199</v>
      </c>
      <c r="G101" s="7" t="s">
        <v>226</v>
      </c>
    </row>
    <row r="102" customFormat="false" ht="48" hidden="false" customHeight="false" outlineLevel="0" collapsed="false">
      <c r="A102" s="4" t="n">
        <f aca="false">A101+1</f>
        <v>100</v>
      </c>
      <c r="B102" s="5" t="s">
        <v>249</v>
      </c>
      <c r="C102" s="6" t="s">
        <v>250</v>
      </c>
      <c r="D102" s="7"/>
      <c r="E102" s="6" t="s">
        <v>223</v>
      </c>
      <c r="F102" s="6" t="s">
        <v>199</v>
      </c>
      <c r="G102" s="7" t="s">
        <v>251</v>
      </c>
    </row>
    <row r="103" customFormat="false" ht="36" hidden="false" customHeight="false" outlineLevel="0" collapsed="false">
      <c r="A103" s="4" t="n">
        <f aca="false">A102+1</f>
        <v>101</v>
      </c>
      <c r="B103" s="5" t="s">
        <v>252</v>
      </c>
      <c r="C103" s="6" t="s">
        <v>253</v>
      </c>
      <c r="D103" s="7"/>
      <c r="E103" s="6" t="s">
        <v>254</v>
      </c>
      <c r="F103" s="6" t="s">
        <v>199</v>
      </c>
      <c r="G103" s="7" t="s">
        <v>255</v>
      </c>
    </row>
    <row r="104" customFormat="false" ht="60" hidden="false" customHeight="false" outlineLevel="0" collapsed="false">
      <c r="A104" s="4" t="n">
        <f aca="false">A103+1</f>
        <v>102</v>
      </c>
      <c r="B104" s="5" t="s">
        <v>256</v>
      </c>
      <c r="C104" s="6" t="s">
        <v>257</v>
      </c>
      <c r="D104" s="7"/>
      <c r="E104" s="6" t="s">
        <v>258</v>
      </c>
      <c r="F104" s="6" t="s">
        <v>199</v>
      </c>
      <c r="G104" s="7" t="s">
        <v>21</v>
      </c>
    </row>
    <row r="105" customFormat="false" ht="60" hidden="false" customHeight="false" outlineLevel="0" collapsed="false">
      <c r="A105" s="4" t="n">
        <f aca="false">A104+1</f>
        <v>103</v>
      </c>
      <c r="B105" s="5" t="s">
        <v>259</v>
      </c>
      <c r="C105" s="6" t="s">
        <v>260</v>
      </c>
      <c r="D105" s="7"/>
      <c r="E105" s="6" t="s">
        <v>258</v>
      </c>
      <c r="F105" s="6" t="s">
        <v>199</v>
      </c>
      <c r="G105" s="7" t="s">
        <v>21</v>
      </c>
    </row>
    <row r="106" customFormat="false" ht="48" hidden="false" customHeight="false" outlineLevel="0" collapsed="false">
      <c r="A106" s="4" t="n">
        <f aca="false">A105+1</f>
        <v>104</v>
      </c>
      <c r="B106" s="5" t="s">
        <v>261</v>
      </c>
      <c r="C106" s="6" t="s">
        <v>262</v>
      </c>
      <c r="D106" s="7"/>
      <c r="E106" s="6" t="s">
        <v>258</v>
      </c>
      <c r="F106" s="6" t="s">
        <v>199</v>
      </c>
      <c r="G106" s="7" t="s">
        <v>263</v>
      </c>
    </row>
    <row r="107" customFormat="false" ht="48" hidden="false" customHeight="false" outlineLevel="0" collapsed="false">
      <c r="A107" s="4" t="n">
        <f aca="false">A106+1</f>
        <v>105</v>
      </c>
      <c r="B107" s="5" t="s">
        <v>75</v>
      </c>
      <c r="C107" s="6" t="s">
        <v>264</v>
      </c>
      <c r="D107" s="7"/>
      <c r="E107" s="6" t="s">
        <v>258</v>
      </c>
      <c r="F107" s="6" t="s">
        <v>199</v>
      </c>
      <c r="G107" s="7" t="s">
        <v>263</v>
      </c>
    </row>
    <row r="108" customFormat="false" ht="48" hidden="false" customHeight="false" outlineLevel="0" collapsed="false">
      <c r="A108" s="4" t="n">
        <f aca="false">A107+1</f>
        <v>106</v>
      </c>
      <c r="B108" s="5" t="s">
        <v>75</v>
      </c>
      <c r="C108" s="6" t="s">
        <v>264</v>
      </c>
      <c r="D108" s="7"/>
      <c r="E108" s="6" t="s">
        <v>258</v>
      </c>
      <c r="F108" s="6" t="s">
        <v>199</v>
      </c>
      <c r="G108" s="7" t="s">
        <v>263</v>
      </c>
    </row>
    <row r="109" customFormat="false" ht="48" hidden="false" customHeight="false" outlineLevel="0" collapsed="false">
      <c r="A109" s="4" t="n">
        <f aca="false">A108+1</f>
        <v>107</v>
      </c>
      <c r="B109" s="5" t="s">
        <v>8</v>
      </c>
      <c r="C109" s="6" t="s">
        <v>265</v>
      </c>
      <c r="D109" s="7"/>
      <c r="E109" s="6" t="s">
        <v>258</v>
      </c>
      <c r="F109" s="6" t="s">
        <v>199</v>
      </c>
      <c r="G109" s="7" t="s">
        <v>200</v>
      </c>
    </row>
    <row r="110" customFormat="false" ht="60" hidden="false" customHeight="false" outlineLevel="0" collapsed="false">
      <c r="A110" s="4" t="n">
        <f aca="false">A109+1</f>
        <v>108</v>
      </c>
      <c r="B110" s="5" t="s">
        <v>8</v>
      </c>
      <c r="C110" s="6" t="s">
        <v>266</v>
      </c>
      <c r="D110" s="7"/>
      <c r="E110" s="6" t="s">
        <v>258</v>
      </c>
      <c r="F110" s="6" t="s">
        <v>199</v>
      </c>
      <c r="G110" s="7" t="s">
        <v>21</v>
      </c>
    </row>
    <row r="111" customFormat="false" ht="48" hidden="false" customHeight="false" outlineLevel="0" collapsed="false">
      <c r="A111" s="4" t="n">
        <f aca="false">A110+1</f>
        <v>109</v>
      </c>
      <c r="B111" s="5" t="s">
        <v>25</v>
      </c>
      <c r="C111" s="6" t="s">
        <v>267</v>
      </c>
      <c r="D111" s="7"/>
      <c r="E111" s="6" t="s">
        <v>258</v>
      </c>
      <c r="F111" s="6" t="s">
        <v>199</v>
      </c>
      <c r="G111" s="7" t="s">
        <v>268</v>
      </c>
    </row>
    <row r="112" customFormat="false" ht="48" hidden="false" customHeight="false" outlineLevel="0" collapsed="false">
      <c r="A112" s="4" t="n">
        <f aca="false">A111+1</f>
        <v>110</v>
      </c>
      <c r="B112" s="5" t="s">
        <v>86</v>
      </c>
      <c r="C112" s="6" t="s">
        <v>269</v>
      </c>
      <c r="D112" s="7"/>
      <c r="E112" s="6" t="s">
        <v>258</v>
      </c>
      <c r="F112" s="6" t="s">
        <v>199</v>
      </c>
      <c r="G112" s="7" t="s">
        <v>200</v>
      </c>
    </row>
    <row r="113" customFormat="false" ht="36" hidden="false" customHeight="false" outlineLevel="0" collapsed="false">
      <c r="A113" s="4" t="n">
        <f aca="false">A112+1</f>
        <v>111</v>
      </c>
      <c r="B113" s="5" t="s">
        <v>62</v>
      </c>
      <c r="C113" s="6" t="s">
        <v>270</v>
      </c>
      <c r="D113" s="7"/>
      <c r="E113" s="6" t="s">
        <v>258</v>
      </c>
      <c r="F113" s="6" t="s">
        <v>199</v>
      </c>
      <c r="G113" s="7" t="s">
        <v>271</v>
      </c>
    </row>
    <row r="114" customFormat="false" ht="48" hidden="false" customHeight="false" outlineLevel="0" collapsed="false">
      <c r="A114" s="4" t="n">
        <f aca="false">A113+1</f>
        <v>112</v>
      </c>
      <c r="B114" s="5" t="s">
        <v>272</v>
      </c>
      <c r="C114" s="6" t="s">
        <v>273</v>
      </c>
      <c r="D114" s="7"/>
      <c r="E114" s="6" t="s">
        <v>258</v>
      </c>
      <c r="F114" s="6" t="s">
        <v>199</v>
      </c>
      <c r="G114" s="7" t="s">
        <v>21</v>
      </c>
    </row>
    <row r="115" customFormat="false" ht="36" hidden="false" customHeight="false" outlineLevel="0" collapsed="false">
      <c r="A115" s="4" t="n">
        <f aca="false">A114+1</f>
        <v>113</v>
      </c>
      <c r="B115" s="5" t="s">
        <v>274</v>
      </c>
      <c r="C115" s="6" t="s">
        <v>275</v>
      </c>
      <c r="D115" s="7"/>
      <c r="E115" s="6" t="s">
        <v>258</v>
      </c>
      <c r="F115" s="6" t="s">
        <v>199</v>
      </c>
      <c r="G115" s="7" t="s">
        <v>21</v>
      </c>
    </row>
    <row r="116" customFormat="false" ht="60" hidden="false" customHeight="false" outlineLevel="0" collapsed="false">
      <c r="A116" s="4" t="n">
        <f aca="false">A115+1</f>
        <v>114</v>
      </c>
      <c r="B116" s="5" t="s">
        <v>14</v>
      </c>
      <c r="C116" s="6" t="s">
        <v>276</v>
      </c>
      <c r="D116" s="7"/>
      <c r="E116" s="6" t="s">
        <v>258</v>
      </c>
      <c r="F116" s="6" t="s">
        <v>199</v>
      </c>
      <c r="G116" s="7" t="n">
        <v>2001.12</v>
      </c>
    </row>
    <row r="117" customFormat="false" ht="36" hidden="false" customHeight="false" outlineLevel="0" collapsed="false">
      <c r="A117" s="4" t="n">
        <f aca="false">A116+1</f>
        <v>115</v>
      </c>
      <c r="B117" s="5" t="s">
        <v>277</v>
      </c>
      <c r="C117" s="6" t="s">
        <v>278</v>
      </c>
      <c r="D117" s="7"/>
      <c r="E117" s="6" t="s">
        <v>258</v>
      </c>
      <c r="F117" s="6" t="s">
        <v>199</v>
      </c>
      <c r="G117" s="7" t="s">
        <v>200</v>
      </c>
    </row>
    <row r="118" customFormat="false" ht="36" hidden="false" customHeight="false" outlineLevel="0" collapsed="false">
      <c r="A118" s="4" t="n">
        <f aca="false">A117+1</f>
        <v>116</v>
      </c>
      <c r="B118" s="5" t="s">
        <v>279</v>
      </c>
      <c r="C118" s="6" t="s">
        <v>280</v>
      </c>
      <c r="D118" s="7"/>
      <c r="E118" s="6" t="s">
        <v>258</v>
      </c>
      <c r="F118" s="6" t="s">
        <v>199</v>
      </c>
      <c r="G118" s="7" t="s">
        <v>21</v>
      </c>
    </row>
    <row r="119" customFormat="false" ht="36" hidden="false" customHeight="false" outlineLevel="0" collapsed="false">
      <c r="A119" s="4" t="n">
        <f aca="false">A118+1</f>
        <v>117</v>
      </c>
      <c r="B119" s="5" t="s">
        <v>166</v>
      </c>
      <c r="C119" s="6" t="s">
        <v>281</v>
      </c>
      <c r="D119" s="7"/>
      <c r="E119" s="6" t="s">
        <v>258</v>
      </c>
      <c r="F119" s="6" t="s">
        <v>199</v>
      </c>
      <c r="G119" s="7" t="s">
        <v>21</v>
      </c>
    </row>
    <row r="120" customFormat="false" ht="60" hidden="false" customHeight="false" outlineLevel="0" collapsed="false">
      <c r="A120" s="4" t="n">
        <f aca="false">A119+1</f>
        <v>118</v>
      </c>
      <c r="B120" s="5" t="s">
        <v>108</v>
      </c>
      <c r="C120" s="6" t="s">
        <v>282</v>
      </c>
      <c r="D120" s="7"/>
      <c r="E120" s="6" t="s">
        <v>258</v>
      </c>
      <c r="F120" s="6" t="s">
        <v>199</v>
      </c>
      <c r="G120" s="7" t="s">
        <v>91</v>
      </c>
    </row>
    <row r="121" customFormat="false" ht="60" hidden="false" customHeight="false" outlineLevel="0" collapsed="false">
      <c r="A121" s="4" t="n">
        <f aca="false">A120+1</f>
        <v>119</v>
      </c>
      <c r="B121" s="5" t="s">
        <v>283</v>
      </c>
      <c r="C121" s="6" t="s">
        <v>284</v>
      </c>
      <c r="D121" s="7"/>
      <c r="E121" s="6" t="s">
        <v>258</v>
      </c>
      <c r="F121" s="6" t="s">
        <v>199</v>
      </c>
      <c r="G121" s="7" t="s">
        <v>69</v>
      </c>
    </row>
    <row r="122" customFormat="false" ht="60" hidden="false" customHeight="false" outlineLevel="0" collapsed="false">
      <c r="A122" s="4" t="n">
        <f aca="false">A121+1</f>
        <v>120</v>
      </c>
      <c r="B122" s="5" t="s">
        <v>283</v>
      </c>
      <c r="C122" s="6" t="s">
        <v>285</v>
      </c>
      <c r="D122" s="7"/>
      <c r="E122" s="6" t="s">
        <v>258</v>
      </c>
      <c r="F122" s="6" t="s">
        <v>199</v>
      </c>
      <c r="G122" s="7" t="s">
        <v>286</v>
      </c>
    </row>
    <row r="123" customFormat="false" ht="36" hidden="false" customHeight="false" outlineLevel="0" collapsed="false">
      <c r="A123" s="4" t="n">
        <f aca="false">A122+1</f>
        <v>121</v>
      </c>
      <c r="B123" s="5" t="s">
        <v>287</v>
      </c>
      <c r="C123" s="6" t="s">
        <v>288</v>
      </c>
      <c r="D123" s="7"/>
      <c r="E123" s="6" t="s">
        <v>258</v>
      </c>
      <c r="F123" s="6" t="s">
        <v>199</v>
      </c>
      <c r="G123" s="7" t="s">
        <v>21</v>
      </c>
    </row>
    <row r="124" customFormat="false" ht="36" hidden="false" customHeight="false" outlineLevel="0" collapsed="false">
      <c r="A124" s="4" t="n">
        <f aca="false">A123+1</f>
        <v>122</v>
      </c>
      <c r="B124" s="5" t="s">
        <v>244</v>
      </c>
      <c r="C124" s="6" t="s">
        <v>289</v>
      </c>
      <c r="D124" s="7"/>
      <c r="E124" s="6" t="s">
        <v>258</v>
      </c>
      <c r="F124" s="6" t="s">
        <v>199</v>
      </c>
      <c r="G124" s="7" t="s">
        <v>290</v>
      </c>
    </row>
    <row r="125" customFormat="false" ht="60" hidden="false" customHeight="false" outlineLevel="0" collapsed="false">
      <c r="A125" s="4" t="n">
        <f aca="false">A124+1</f>
        <v>123</v>
      </c>
      <c r="B125" s="5" t="s">
        <v>51</v>
      </c>
      <c r="C125" s="6" t="s">
        <v>291</v>
      </c>
      <c r="D125" s="7"/>
      <c r="E125" s="6" t="s">
        <v>258</v>
      </c>
      <c r="F125" s="6" t="s">
        <v>199</v>
      </c>
      <c r="G125" s="7" t="s">
        <v>200</v>
      </c>
    </row>
    <row r="126" customFormat="false" ht="48" hidden="false" customHeight="false" outlineLevel="0" collapsed="false">
      <c r="A126" s="4" t="n">
        <f aca="false">A125+1</f>
        <v>124</v>
      </c>
      <c r="B126" s="5" t="s">
        <v>292</v>
      </c>
      <c r="C126" s="6" t="s">
        <v>293</v>
      </c>
      <c r="D126" s="7"/>
      <c r="E126" s="6" t="s">
        <v>258</v>
      </c>
      <c r="F126" s="6" t="s">
        <v>199</v>
      </c>
      <c r="G126" s="7" t="n">
        <v>2001</v>
      </c>
    </row>
    <row r="127" customFormat="false" ht="60" hidden="false" customHeight="false" outlineLevel="0" collapsed="false">
      <c r="A127" s="4" t="n">
        <f aca="false">A126+1</f>
        <v>125</v>
      </c>
      <c r="B127" s="5" t="s">
        <v>294</v>
      </c>
      <c r="C127" s="6" t="s">
        <v>295</v>
      </c>
      <c r="D127" s="7"/>
      <c r="E127" s="6" t="s">
        <v>258</v>
      </c>
      <c r="F127" s="6" t="s">
        <v>199</v>
      </c>
      <c r="G127" s="7" t="s">
        <v>200</v>
      </c>
    </row>
    <row r="128" customFormat="false" ht="60" hidden="false" customHeight="false" outlineLevel="0" collapsed="false">
      <c r="A128" s="4" t="n">
        <f aca="false">A127+1</f>
        <v>126</v>
      </c>
      <c r="B128" s="5" t="s">
        <v>146</v>
      </c>
      <c r="C128" s="6" t="s">
        <v>296</v>
      </c>
      <c r="D128" s="7"/>
      <c r="E128" s="6" t="s">
        <v>258</v>
      </c>
      <c r="F128" s="6" t="s">
        <v>199</v>
      </c>
      <c r="G128" s="7" t="s">
        <v>21</v>
      </c>
    </row>
    <row r="129" customFormat="false" ht="48" hidden="false" customHeight="false" outlineLevel="0" collapsed="false">
      <c r="A129" s="4" t="n">
        <f aca="false">A128+1</f>
        <v>127</v>
      </c>
      <c r="B129" s="5" t="s">
        <v>95</v>
      </c>
      <c r="C129" s="6" t="s">
        <v>297</v>
      </c>
      <c r="D129" s="7"/>
      <c r="E129" s="6" t="s">
        <v>258</v>
      </c>
      <c r="F129" s="6" t="s">
        <v>199</v>
      </c>
      <c r="G129" s="7" t="s">
        <v>200</v>
      </c>
    </row>
    <row r="130" customFormat="false" ht="48" hidden="false" customHeight="false" outlineLevel="0" collapsed="false">
      <c r="A130" s="4" t="n">
        <f aca="false">A129+1</f>
        <v>128</v>
      </c>
      <c r="B130" s="5" t="s">
        <v>95</v>
      </c>
      <c r="C130" s="6" t="s">
        <v>297</v>
      </c>
      <c r="D130" s="7"/>
      <c r="E130" s="6" t="s">
        <v>258</v>
      </c>
      <c r="F130" s="6" t="s">
        <v>199</v>
      </c>
      <c r="G130" s="7" t="s">
        <v>21</v>
      </c>
    </row>
    <row r="131" customFormat="false" ht="48" hidden="false" customHeight="false" outlineLevel="0" collapsed="false">
      <c r="A131" s="4" t="n">
        <f aca="false">A130+1</f>
        <v>129</v>
      </c>
      <c r="B131" s="5" t="s">
        <v>298</v>
      </c>
      <c r="C131" s="6" t="s">
        <v>299</v>
      </c>
      <c r="D131" s="7"/>
      <c r="E131" s="6" t="s">
        <v>300</v>
      </c>
      <c r="F131" s="6" t="s">
        <v>199</v>
      </c>
      <c r="G131" s="7" t="s">
        <v>301</v>
      </c>
    </row>
    <row r="132" customFormat="false" ht="36" hidden="false" customHeight="false" outlineLevel="0" collapsed="false">
      <c r="A132" s="4" t="n">
        <f aca="false">A131+1</f>
        <v>130</v>
      </c>
      <c r="B132" s="5" t="s">
        <v>302</v>
      </c>
      <c r="C132" s="6" t="s">
        <v>303</v>
      </c>
      <c r="D132" s="7"/>
      <c r="E132" s="6" t="s">
        <v>300</v>
      </c>
      <c r="F132" s="6" t="s">
        <v>199</v>
      </c>
      <c r="G132" s="7" t="s">
        <v>304</v>
      </c>
    </row>
    <row r="133" customFormat="false" ht="36" hidden="false" customHeight="false" outlineLevel="0" collapsed="false">
      <c r="A133" s="4" t="n">
        <f aca="false">A132+1</f>
        <v>131</v>
      </c>
      <c r="B133" s="5" t="s">
        <v>75</v>
      </c>
      <c r="C133" s="6" t="s">
        <v>305</v>
      </c>
      <c r="D133" s="7"/>
      <c r="E133" s="6" t="s">
        <v>306</v>
      </c>
      <c r="F133" s="6" t="s">
        <v>199</v>
      </c>
      <c r="G133" s="7" t="s">
        <v>200</v>
      </c>
    </row>
    <row r="134" customFormat="false" ht="36" hidden="false" customHeight="false" outlineLevel="0" collapsed="false">
      <c r="A134" s="4" t="n">
        <f aca="false">A133+1</f>
        <v>132</v>
      </c>
      <c r="B134" s="5" t="s">
        <v>22</v>
      </c>
      <c r="C134" s="6" t="s">
        <v>307</v>
      </c>
      <c r="D134" s="7"/>
      <c r="E134" s="6" t="s">
        <v>306</v>
      </c>
      <c r="F134" s="6" t="s">
        <v>199</v>
      </c>
      <c r="G134" s="7" t="n">
        <v>2003.1</v>
      </c>
    </row>
    <row r="135" customFormat="false" ht="48" hidden="false" customHeight="false" outlineLevel="0" collapsed="false">
      <c r="A135" s="4" t="n">
        <f aca="false">A134+1</f>
        <v>133</v>
      </c>
      <c r="B135" s="5" t="s">
        <v>133</v>
      </c>
      <c r="C135" s="6" t="s">
        <v>308</v>
      </c>
      <c r="D135" s="7"/>
      <c r="E135" s="6" t="s">
        <v>306</v>
      </c>
      <c r="F135" s="6" t="s">
        <v>199</v>
      </c>
      <c r="G135" s="7" t="s">
        <v>200</v>
      </c>
    </row>
    <row r="136" customFormat="false" ht="48" hidden="false" customHeight="false" outlineLevel="0" collapsed="false">
      <c r="A136" s="4" t="n">
        <f aca="false">A135+1</f>
        <v>134</v>
      </c>
      <c r="B136" s="5" t="s">
        <v>47</v>
      </c>
      <c r="C136" s="6" t="s">
        <v>158</v>
      </c>
      <c r="D136" s="7"/>
      <c r="E136" s="6" t="s">
        <v>309</v>
      </c>
      <c r="F136" s="6" t="s">
        <v>199</v>
      </c>
      <c r="G136" s="7" t="n">
        <v>2005</v>
      </c>
    </row>
    <row r="137" customFormat="false" ht="36" hidden="false" customHeight="false" outlineLevel="0" collapsed="false">
      <c r="A137" s="4" t="n">
        <f aca="false">A136+1</f>
        <v>135</v>
      </c>
      <c r="B137" s="5" t="s">
        <v>166</v>
      </c>
      <c r="C137" s="6" t="s">
        <v>310</v>
      </c>
      <c r="D137" s="7"/>
      <c r="E137" s="6" t="s">
        <v>309</v>
      </c>
      <c r="F137" s="6" t="s">
        <v>199</v>
      </c>
      <c r="G137" s="7" t="s">
        <v>311</v>
      </c>
    </row>
    <row r="138" customFormat="false" ht="72" hidden="false" customHeight="false" outlineLevel="0" collapsed="false">
      <c r="A138" s="4" t="n">
        <f aca="false">A137+1</f>
        <v>136</v>
      </c>
      <c r="B138" s="5" t="s">
        <v>51</v>
      </c>
      <c r="C138" s="6" t="s">
        <v>312</v>
      </c>
      <c r="D138" s="7"/>
      <c r="E138" s="6" t="s">
        <v>309</v>
      </c>
      <c r="F138" s="6" t="s">
        <v>199</v>
      </c>
      <c r="G138" s="7" t="s">
        <v>313</v>
      </c>
    </row>
    <row r="139" customFormat="false" ht="24" hidden="false" customHeight="false" outlineLevel="0" collapsed="false">
      <c r="A139" s="4" t="n">
        <f aca="false">A138+1</f>
        <v>137</v>
      </c>
      <c r="B139" s="5" t="s">
        <v>237</v>
      </c>
      <c r="C139" s="6" t="s">
        <v>314</v>
      </c>
      <c r="D139" s="7"/>
      <c r="E139" s="6" t="s">
        <v>315</v>
      </c>
      <c r="F139" s="6" t="s">
        <v>199</v>
      </c>
      <c r="G139" s="7" t="n">
        <v>2005</v>
      </c>
    </row>
    <row r="140" customFormat="false" ht="48" hidden="false" customHeight="false" outlineLevel="0" collapsed="false">
      <c r="A140" s="4" t="n">
        <f aca="false">A139+1</f>
        <v>138</v>
      </c>
      <c r="B140" s="5" t="s">
        <v>17</v>
      </c>
      <c r="C140" s="6" t="s">
        <v>316</v>
      </c>
      <c r="D140" s="7"/>
      <c r="E140" s="6" t="s">
        <v>317</v>
      </c>
      <c r="F140" s="6" t="s">
        <v>199</v>
      </c>
      <c r="G140" s="7" t="n">
        <v>2002</v>
      </c>
    </row>
    <row r="141" customFormat="false" ht="48" hidden="false" customHeight="false" outlineLevel="0" collapsed="false">
      <c r="A141" s="4" t="n">
        <f aca="false">A140+1</f>
        <v>139</v>
      </c>
      <c r="B141" s="5" t="s">
        <v>144</v>
      </c>
      <c r="C141" s="6" t="s">
        <v>318</v>
      </c>
      <c r="D141" s="7"/>
      <c r="E141" s="6" t="s">
        <v>319</v>
      </c>
      <c r="F141" s="6" t="s">
        <v>199</v>
      </c>
      <c r="G141" s="7" t="s">
        <v>320</v>
      </c>
    </row>
    <row r="142" customFormat="false" ht="36" hidden="false" customHeight="false" outlineLevel="0" collapsed="false">
      <c r="A142" s="4" t="n">
        <f aca="false">A141+1</f>
        <v>140</v>
      </c>
      <c r="B142" s="5" t="s">
        <v>36</v>
      </c>
      <c r="C142" s="6" t="s">
        <v>321</v>
      </c>
      <c r="D142" s="7"/>
      <c r="E142" s="6" t="s">
        <v>322</v>
      </c>
      <c r="F142" s="6" t="s">
        <v>199</v>
      </c>
      <c r="G142" s="7" t="s">
        <v>323</v>
      </c>
    </row>
    <row r="143" customFormat="false" ht="48" hidden="false" customHeight="false" outlineLevel="0" collapsed="false">
      <c r="A143" s="4" t="n">
        <f aca="false">A142+1</f>
        <v>141</v>
      </c>
      <c r="B143" s="5" t="s">
        <v>36</v>
      </c>
      <c r="C143" s="6" t="s">
        <v>324</v>
      </c>
      <c r="D143" s="7"/>
      <c r="E143" s="6" t="s">
        <v>322</v>
      </c>
      <c r="F143" s="6" t="s">
        <v>199</v>
      </c>
      <c r="G143" s="7" t="s">
        <v>150</v>
      </c>
    </row>
    <row r="144" customFormat="false" ht="24" hidden="false" customHeight="false" outlineLevel="0" collapsed="false">
      <c r="A144" s="4" t="n">
        <f aca="false">A143+1</f>
        <v>142</v>
      </c>
      <c r="B144" s="5" t="s">
        <v>17</v>
      </c>
      <c r="C144" s="6" t="s">
        <v>325</v>
      </c>
      <c r="D144" s="7"/>
      <c r="E144" s="6" t="s">
        <v>322</v>
      </c>
      <c r="F144" s="6" t="s">
        <v>199</v>
      </c>
      <c r="G144" s="7" t="n">
        <v>2001.12</v>
      </c>
    </row>
    <row r="145" customFormat="false" ht="60" hidden="false" customHeight="false" outlineLevel="0" collapsed="false">
      <c r="A145" s="4" t="n">
        <f aca="false">A144+1</f>
        <v>143</v>
      </c>
      <c r="B145" s="5" t="s">
        <v>326</v>
      </c>
      <c r="C145" s="6" t="s">
        <v>327</v>
      </c>
      <c r="D145" s="7"/>
      <c r="E145" s="6" t="s">
        <v>322</v>
      </c>
      <c r="F145" s="6" t="s">
        <v>199</v>
      </c>
      <c r="G145" s="7" t="s">
        <v>190</v>
      </c>
    </row>
    <row r="146" customFormat="false" ht="24" hidden="false" customHeight="false" outlineLevel="0" collapsed="false">
      <c r="A146" s="4" t="n">
        <f aca="false">A145+1</f>
        <v>144</v>
      </c>
      <c r="B146" s="5" t="s">
        <v>328</v>
      </c>
      <c r="C146" s="6" t="s">
        <v>329</v>
      </c>
      <c r="D146" s="7"/>
      <c r="E146" s="6" t="s">
        <v>322</v>
      </c>
      <c r="F146" s="6" t="s">
        <v>199</v>
      </c>
      <c r="G146" s="7" t="n">
        <v>2001.1</v>
      </c>
    </row>
    <row r="147" customFormat="false" ht="36" hidden="false" customHeight="false" outlineLevel="0" collapsed="false">
      <c r="A147" s="4" t="n">
        <f aca="false">A146+1</f>
        <v>145</v>
      </c>
      <c r="B147" s="5" t="s">
        <v>166</v>
      </c>
      <c r="C147" s="6" t="s">
        <v>330</v>
      </c>
      <c r="D147" s="7"/>
      <c r="E147" s="6" t="s">
        <v>322</v>
      </c>
      <c r="F147" s="6" t="s">
        <v>199</v>
      </c>
      <c r="G147" s="7" t="s">
        <v>21</v>
      </c>
    </row>
    <row r="148" customFormat="false" ht="36" hidden="false" customHeight="false" outlineLevel="0" collapsed="false">
      <c r="A148" s="4" t="n">
        <f aca="false">A147+1</f>
        <v>146</v>
      </c>
      <c r="B148" s="5" t="s">
        <v>144</v>
      </c>
      <c r="C148" s="7" t="s">
        <v>331</v>
      </c>
      <c r="D148" s="7"/>
      <c r="E148" s="6" t="s">
        <v>322</v>
      </c>
      <c r="F148" s="6" t="s">
        <v>199</v>
      </c>
      <c r="G148" s="7" t="n">
        <v>2001</v>
      </c>
    </row>
    <row r="149" customFormat="false" ht="36" hidden="false" customHeight="false" outlineLevel="0" collapsed="false">
      <c r="A149" s="4" t="n">
        <f aca="false">A148+1</f>
        <v>147</v>
      </c>
      <c r="B149" s="5" t="s">
        <v>146</v>
      </c>
      <c r="C149" s="6" t="s">
        <v>332</v>
      </c>
      <c r="D149" s="7"/>
      <c r="E149" s="6" t="s">
        <v>322</v>
      </c>
      <c r="F149" s="6" t="s">
        <v>199</v>
      </c>
      <c r="G149" s="7" t="n">
        <v>2003.1</v>
      </c>
    </row>
    <row r="150" customFormat="false" ht="60" hidden="false" customHeight="false" outlineLevel="0" collapsed="false">
      <c r="A150" s="4" t="n">
        <f aca="false">A149+1</f>
        <v>148</v>
      </c>
      <c r="B150" s="5" t="s">
        <v>146</v>
      </c>
      <c r="C150" s="6" t="s">
        <v>327</v>
      </c>
      <c r="D150" s="7"/>
      <c r="E150" s="6" t="s">
        <v>322</v>
      </c>
      <c r="F150" s="6" t="s">
        <v>199</v>
      </c>
      <c r="G150" s="7" t="s">
        <v>190</v>
      </c>
    </row>
    <row r="151" customFormat="false" ht="36" hidden="false" customHeight="false" outlineLevel="0" collapsed="false">
      <c r="A151" s="4" t="n">
        <f aca="false">A150+1</f>
        <v>149</v>
      </c>
      <c r="B151" s="5" t="s">
        <v>36</v>
      </c>
      <c r="C151" s="6" t="s">
        <v>333</v>
      </c>
      <c r="D151" s="7"/>
      <c r="E151" s="6" t="s">
        <v>334</v>
      </c>
      <c r="F151" s="6" t="s">
        <v>335</v>
      </c>
      <c r="G151" s="7" t="s">
        <v>336</v>
      </c>
    </row>
    <row r="152" customFormat="false" ht="36" hidden="false" customHeight="false" outlineLevel="0" collapsed="false">
      <c r="A152" s="4" t="n">
        <f aca="false">A151+1</f>
        <v>150</v>
      </c>
      <c r="B152" s="5" t="s">
        <v>337</v>
      </c>
      <c r="C152" s="6" t="s">
        <v>338</v>
      </c>
      <c r="D152" s="7"/>
      <c r="E152" s="6" t="s">
        <v>334</v>
      </c>
      <c r="F152" s="6" t="s">
        <v>335</v>
      </c>
      <c r="G152" s="7" t="n">
        <v>2005</v>
      </c>
    </row>
    <row r="153" customFormat="false" ht="36" hidden="false" customHeight="false" outlineLevel="0" collapsed="false">
      <c r="A153" s="4" t="n">
        <f aca="false">A152+1</f>
        <v>151</v>
      </c>
      <c r="B153" s="5" t="s">
        <v>339</v>
      </c>
      <c r="C153" s="6" t="s">
        <v>340</v>
      </c>
      <c r="D153" s="7"/>
      <c r="E153" s="6" t="s">
        <v>341</v>
      </c>
      <c r="F153" s="6" t="s">
        <v>335</v>
      </c>
      <c r="G153" s="7" t="n">
        <v>2005.1</v>
      </c>
    </row>
    <row r="154" customFormat="false" ht="36" hidden="false" customHeight="false" outlineLevel="0" collapsed="false">
      <c r="A154" s="4" t="n">
        <f aca="false">A153+1</f>
        <v>152</v>
      </c>
      <c r="B154" s="5" t="s">
        <v>22</v>
      </c>
      <c r="C154" s="6" t="s">
        <v>342</v>
      </c>
      <c r="D154" s="7"/>
      <c r="E154" s="6" t="s">
        <v>341</v>
      </c>
      <c r="F154" s="6" t="s">
        <v>335</v>
      </c>
      <c r="G154" s="7" t="s">
        <v>343</v>
      </c>
    </row>
    <row r="155" customFormat="false" ht="36" hidden="false" customHeight="false" outlineLevel="0" collapsed="false">
      <c r="A155" s="4" t="n">
        <f aca="false">A154+1</f>
        <v>153</v>
      </c>
      <c r="B155" s="5" t="s">
        <v>47</v>
      </c>
      <c r="C155" s="6" t="s">
        <v>344</v>
      </c>
      <c r="D155" s="7"/>
      <c r="E155" s="6" t="s">
        <v>341</v>
      </c>
      <c r="F155" s="6" t="s">
        <v>335</v>
      </c>
      <c r="G155" s="7" t="s">
        <v>345</v>
      </c>
    </row>
    <row r="156" customFormat="false" ht="48.75" hidden="false" customHeight="false" outlineLevel="0" collapsed="false">
      <c r="A156" s="4" t="n">
        <f aca="false">A155+1</f>
        <v>154</v>
      </c>
      <c r="B156" s="5" t="s">
        <v>164</v>
      </c>
      <c r="C156" s="7" t="s">
        <v>346</v>
      </c>
      <c r="D156" s="7"/>
      <c r="E156" s="6" t="s">
        <v>341</v>
      </c>
      <c r="F156" s="6" t="s">
        <v>335</v>
      </c>
      <c r="G156" s="7" t="s">
        <v>345</v>
      </c>
    </row>
    <row r="157" customFormat="false" ht="36" hidden="false" customHeight="false" outlineLevel="0" collapsed="false">
      <c r="A157" s="4" t="n">
        <f aca="false">A156+1</f>
        <v>155</v>
      </c>
      <c r="B157" s="5" t="s">
        <v>139</v>
      </c>
      <c r="C157" s="6" t="s">
        <v>347</v>
      </c>
      <c r="D157" s="7"/>
      <c r="E157" s="6" t="s">
        <v>348</v>
      </c>
      <c r="F157" s="6" t="s">
        <v>335</v>
      </c>
      <c r="G157" s="7" t="n">
        <v>2003.9</v>
      </c>
    </row>
    <row r="158" customFormat="false" ht="48" hidden="false" customHeight="false" outlineLevel="0" collapsed="false">
      <c r="A158" s="4" t="n">
        <f aca="false">A157+1</f>
        <v>156</v>
      </c>
      <c r="B158" s="5" t="s">
        <v>51</v>
      </c>
      <c r="C158" s="6" t="s">
        <v>349</v>
      </c>
      <c r="D158" s="7"/>
      <c r="E158" s="6" t="s">
        <v>350</v>
      </c>
      <c r="F158" s="6" t="s">
        <v>335</v>
      </c>
      <c r="G158" s="7" t="s">
        <v>351</v>
      </c>
    </row>
    <row r="159" customFormat="false" ht="48" hidden="false" customHeight="false" outlineLevel="0" collapsed="false">
      <c r="A159" s="4" t="n">
        <f aca="false">A158+1</f>
        <v>157</v>
      </c>
      <c r="B159" s="5" t="s">
        <v>154</v>
      </c>
      <c r="C159" s="6" t="s">
        <v>352</v>
      </c>
      <c r="D159" s="7"/>
      <c r="E159" s="6" t="s">
        <v>353</v>
      </c>
      <c r="F159" s="6" t="s">
        <v>354</v>
      </c>
      <c r="G159" s="7" t="s">
        <v>355</v>
      </c>
    </row>
    <row r="160" customFormat="false" ht="36" hidden="false" customHeight="false" outlineLevel="0" collapsed="false">
      <c r="A160" s="4" t="n">
        <f aca="false">A159+1</f>
        <v>158</v>
      </c>
      <c r="B160" s="5" t="s">
        <v>14</v>
      </c>
      <c r="C160" s="6" t="s">
        <v>356</v>
      </c>
      <c r="D160" s="7"/>
      <c r="E160" s="6" t="s">
        <v>357</v>
      </c>
      <c r="F160" s="6" t="s">
        <v>354</v>
      </c>
      <c r="G160" s="7" t="s">
        <v>358</v>
      </c>
    </row>
    <row r="161" customFormat="false" ht="36" hidden="false" customHeight="false" outlineLevel="0" collapsed="false">
      <c r="A161" s="4" t="n">
        <f aca="false">A160+1</f>
        <v>159</v>
      </c>
      <c r="B161" s="5" t="s">
        <v>14</v>
      </c>
      <c r="C161" s="6" t="s">
        <v>359</v>
      </c>
      <c r="D161" s="7"/>
      <c r="E161" s="6" t="s">
        <v>357</v>
      </c>
      <c r="F161" s="6" t="s">
        <v>354</v>
      </c>
      <c r="G161" s="7" t="s">
        <v>360</v>
      </c>
    </row>
    <row r="162" customFormat="false" ht="36" hidden="false" customHeight="false" outlineLevel="0" collapsed="false">
      <c r="A162" s="4" t="n">
        <f aca="false">A161+1</f>
        <v>160</v>
      </c>
      <c r="B162" s="5" t="s">
        <v>361</v>
      </c>
      <c r="C162" s="6" t="s">
        <v>362</v>
      </c>
      <c r="D162" s="7"/>
      <c r="E162" s="6" t="s">
        <v>357</v>
      </c>
      <c r="F162" s="6" t="s">
        <v>354</v>
      </c>
      <c r="G162" s="7" t="s">
        <v>363</v>
      </c>
    </row>
    <row r="163" customFormat="false" ht="36" hidden="false" customHeight="false" outlineLevel="0" collapsed="false">
      <c r="A163" s="4" t="n">
        <f aca="false">A162+1</f>
        <v>161</v>
      </c>
      <c r="B163" s="5" t="s">
        <v>161</v>
      </c>
      <c r="C163" s="6" t="s">
        <v>364</v>
      </c>
      <c r="D163" s="7"/>
      <c r="E163" s="6" t="s">
        <v>357</v>
      </c>
      <c r="F163" s="6" t="s">
        <v>354</v>
      </c>
      <c r="G163" s="7" t="s">
        <v>365</v>
      </c>
    </row>
    <row r="164" customFormat="false" ht="60" hidden="false" customHeight="false" outlineLevel="0" collapsed="false">
      <c r="A164" s="4" t="n">
        <f aca="false">A163+1</f>
        <v>162</v>
      </c>
      <c r="B164" s="5" t="s">
        <v>161</v>
      </c>
      <c r="C164" s="6" t="s">
        <v>366</v>
      </c>
      <c r="D164" s="7"/>
      <c r="E164" s="6" t="s">
        <v>357</v>
      </c>
      <c r="F164" s="6" t="s">
        <v>354</v>
      </c>
      <c r="G164" s="7" t="s">
        <v>367</v>
      </c>
    </row>
    <row r="165" customFormat="false" ht="48" hidden="false" customHeight="false" outlineLevel="0" collapsed="false">
      <c r="A165" s="4" t="n">
        <f aca="false">A164+1</f>
        <v>163</v>
      </c>
      <c r="B165" s="5" t="s">
        <v>146</v>
      </c>
      <c r="C165" s="6" t="s">
        <v>368</v>
      </c>
      <c r="D165" s="7"/>
      <c r="E165" s="6" t="s">
        <v>357</v>
      </c>
      <c r="F165" s="6" t="s">
        <v>354</v>
      </c>
      <c r="G165" s="7" t="s">
        <v>369</v>
      </c>
    </row>
    <row r="166" customFormat="false" ht="60" hidden="false" customHeight="false" outlineLevel="0" collapsed="false">
      <c r="A166" s="4" t="n">
        <f aca="false">A165+1</f>
        <v>164</v>
      </c>
      <c r="B166" s="5" t="s">
        <v>146</v>
      </c>
      <c r="C166" s="6" t="s">
        <v>370</v>
      </c>
      <c r="D166" s="7"/>
      <c r="E166" s="6" t="s">
        <v>357</v>
      </c>
      <c r="F166" s="6" t="s">
        <v>354</v>
      </c>
      <c r="G166" s="7" t="s">
        <v>371</v>
      </c>
    </row>
    <row r="167" customFormat="false" ht="60" hidden="false" customHeight="false" outlineLevel="0" collapsed="false">
      <c r="A167" s="4" t="n">
        <f aca="false">A166+1</f>
        <v>165</v>
      </c>
      <c r="B167" s="5" t="s">
        <v>146</v>
      </c>
      <c r="C167" s="6" t="s">
        <v>372</v>
      </c>
      <c r="D167" s="7"/>
      <c r="E167" s="6" t="s">
        <v>357</v>
      </c>
      <c r="F167" s="6" t="s">
        <v>354</v>
      </c>
      <c r="G167" s="7" t="s">
        <v>373</v>
      </c>
    </row>
    <row r="168" customFormat="false" ht="36" hidden="false" customHeight="false" outlineLevel="0" collapsed="false">
      <c r="A168" s="4" t="n">
        <f aca="false">A167+1</f>
        <v>166</v>
      </c>
      <c r="B168" s="5" t="s">
        <v>40</v>
      </c>
      <c r="C168" s="6" t="s">
        <v>374</v>
      </c>
      <c r="D168" s="7"/>
      <c r="E168" s="6" t="s">
        <v>375</v>
      </c>
      <c r="F168" s="6" t="s">
        <v>354</v>
      </c>
      <c r="G168" s="7" t="s">
        <v>376</v>
      </c>
    </row>
    <row r="169" customFormat="false" ht="48" hidden="false" customHeight="false" outlineLevel="0" collapsed="false">
      <c r="A169" s="4" t="n">
        <f aca="false">A168+1</f>
        <v>167</v>
      </c>
      <c r="B169" s="5" t="s">
        <v>117</v>
      </c>
      <c r="C169" s="6" t="s">
        <v>377</v>
      </c>
      <c r="D169" s="7"/>
      <c r="E169" s="6" t="s">
        <v>375</v>
      </c>
      <c r="F169" s="6" t="s">
        <v>354</v>
      </c>
      <c r="G169" s="7" t="s">
        <v>378</v>
      </c>
    </row>
    <row r="170" customFormat="false" ht="48" hidden="false" customHeight="false" outlineLevel="0" collapsed="false">
      <c r="A170" s="4" t="n">
        <f aca="false">A169+1</f>
        <v>168</v>
      </c>
      <c r="B170" s="5" t="s">
        <v>146</v>
      </c>
      <c r="C170" s="6" t="s">
        <v>379</v>
      </c>
      <c r="D170" s="7"/>
      <c r="E170" s="6" t="s">
        <v>375</v>
      </c>
      <c r="F170" s="6" t="s">
        <v>354</v>
      </c>
      <c r="G170" s="7" t="n">
        <v>2003</v>
      </c>
    </row>
    <row r="171" customFormat="false" ht="36" hidden="false" customHeight="false" outlineLevel="0" collapsed="false">
      <c r="A171" s="4" t="n">
        <f aca="false">A170+1</f>
        <v>169</v>
      </c>
      <c r="B171" s="5" t="s">
        <v>146</v>
      </c>
      <c r="C171" s="6" t="s">
        <v>380</v>
      </c>
      <c r="D171" s="7"/>
      <c r="E171" s="6" t="s">
        <v>375</v>
      </c>
      <c r="F171" s="6" t="s">
        <v>354</v>
      </c>
      <c r="G171" s="7" t="s">
        <v>381</v>
      </c>
    </row>
    <row r="172" customFormat="false" ht="60" hidden="false" customHeight="false" outlineLevel="0" collapsed="false">
      <c r="A172" s="4" t="n">
        <f aca="false">A171+1</f>
        <v>170</v>
      </c>
      <c r="B172" s="5" t="s">
        <v>382</v>
      </c>
      <c r="C172" s="6" t="s">
        <v>383</v>
      </c>
      <c r="D172" s="7"/>
      <c r="E172" s="6" t="s">
        <v>384</v>
      </c>
      <c r="F172" s="6" t="s">
        <v>354</v>
      </c>
      <c r="G172" s="7" t="s">
        <v>385</v>
      </c>
    </row>
    <row r="173" customFormat="false" ht="48" hidden="false" customHeight="false" outlineLevel="0" collapsed="false">
      <c r="A173" s="4" t="n">
        <f aca="false">A172+1</f>
        <v>171</v>
      </c>
      <c r="B173" s="5" t="s">
        <v>386</v>
      </c>
      <c r="C173" s="6" t="s">
        <v>387</v>
      </c>
      <c r="D173" s="7"/>
      <c r="E173" s="6" t="s">
        <v>384</v>
      </c>
      <c r="F173" s="6" t="s">
        <v>354</v>
      </c>
      <c r="G173" s="7" t="s">
        <v>385</v>
      </c>
    </row>
    <row r="174" customFormat="false" ht="48" hidden="false" customHeight="false" outlineLevel="0" collapsed="false">
      <c r="A174" s="4" t="n">
        <f aca="false">A173+1</f>
        <v>172</v>
      </c>
      <c r="B174" s="5" t="s">
        <v>388</v>
      </c>
      <c r="C174" s="6" t="s">
        <v>389</v>
      </c>
      <c r="D174" s="7"/>
      <c r="E174" s="6" t="s">
        <v>390</v>
      </c>
      <c r="F174" s="6" t="s">
        <v>354</v>
      </c>
      <c r="G174" s="7" t="s">
        <v>391</v>
      </c>
    </row>
    <row r="175" customFormat="false" ht="36" hidden="false" customHeight="false" outlineLevel="0" collapsed="false">
      <c r="A175" s="4" t="n">
        <f aca="false">A174+1</f>
        <v>173</v>
      </c>
      <c r="B175" s="5" t="s">
        <v>161</v>
      </c>
      <c r="C175" s="6" t="s">
        <v>392</v>
      </c>
      <c r="D175" s="7"/>
      <c r="E175" s="6" t="s">
        <v>390</v>
      </c>
      <c r="F175" s="6" t="s">
        <v>354</v>
      </c>
      <c r="G175" s="7" t="s">
        <v>393</v>
      </c>
    </row>
    <row r="176" customFormat="false" ht="36" hidden="false" customHeight="false" outlineLevel="0" collapsed="false">
      <c r="A176" s="4" t="n">
        <f aca="false">A175+1</f>
        <v>174</v>
      </c>
      <c r="B176" s="5" t="s">
        <v>298</v>
      </c>
      <c r="C176" s="6" t="s">
        <v>394</v>
      </c>
      <c r="D176" s="7"/>
      <c r="E176" s="6" t="s">
        <v>395</v>
      </c>
      <c r="F176" s="6" t="s">
        <v>354</v>
      </c>
      <c r="G176" s="7" t="s">
        <v>396</v>
      </c>
    </row>
    <row r="177" customFormat="false" ht="36" hidden="false" customHeight="false" outlineLevel="0" collapsed="false">
      <c r="A177" s="4" t="n">
        <f aca="false">A176+1</f>
        <v>175</v>
      </c>
      <c r="B177" s="5" t="s">
        <v>154</v>
      </c>
      <c r="C177" s="6" t="s">
        <v>397</v>
      </c>
      <c r="D177" s="7"/>
      <c r="E177" s="6" t="s">
        <v>398</v>
      </c>
      <c r="F177" s="6" t="s">
        <v>354</v>
      </c>
      <c r="G177" s="7" t="s">
        <v>399</v>
      </c>
    </row>
    <row r="178" customFormat="false" ht="60" hidden="false" customHeight="false" outlineLevel="0" collapsed="false">
      <c r="A178" s="4" t="n">
        <f aca="false">A177+1</f>
        <v>176</v>
      </c>
      <c r="B178" s="5" t="s">
        <v>154</v>
      </c>
      <c r="C178" s="6" t="s">
        <v>400</v>
      </c>
      <c r="D178" s="7"/>
      <c r="E178" s="6" t="s">
        <v>398</v>
      </c>
      <c r="F178" s="6" t="s">
        <v>354</v>
      </c>
      <c r="G178" s="7" t="s">
        <v>385</v>
      </c>
    </row>
    <row r="179" customFormat="false" ht="37.5" hidden="false" customHeight="false" outlineLevel="0" collapsed="false">
      <c r="A179" s="4" t="n">
        <f aca="false">A178+1</f>
        <v>177</v>
      </c>
      <c r="B179" s="5" t="s">
        <v>17</v>
      </c>
      <c r="C179" s="6" t="s">
        <v>401</v>
      </c>
      <c r="D179" s="7"/>
      <c r="E179" s="6" t="s">
        <v>402</v>
      </c>
      <c r="F179" s="6" t="s">
        <v>354</v>
      </c>
      <c r="G179" s="7" t="s">
        <v>403</v>
      </c>
    </row>
    <row r="180" customFormat="false" ht="48" hidden="false" customHeight="false" outlineLevel="0" collapsed="false">
      <c r="A180" s="4" t="n">
        <f aca="false">A179+1</f>
        <v>178</v>
      </c>
      <c r="B180" s="5" t="s">
        <v>144</v>
      </c>
      <c r="C180" s="6" t="s">
        <v>404</v>
      </c>
      <c r="D180" s="7"/>
      <c r="E180" s="6" t="s">
        <v>405</v>
      </c>
      <c r="F180" s="6" t="s">
        <v>354</v>
      </c>
      <c r="G180" s="7" t="s">
        <v>406</v>
      </c>
    </row>
    <row r="181" customFormat="false" ht="48" hidden="false" customHeight="false" outlineLevel="0" collapsed="false">
      <c r="A181" s="4" t="n">
        <f aca="false">A180+1</f>
        <v>179</v>
      </c>
      <c r="B181" s="5" t="s">
        <v>252</v>
      </c>
      <c r="C181" s="6" t="s">
        <v>407</v>
      </c>
      <c r="D181" s="7"/>
      <c r="E181" s="6" t="s">
        <v>408</v>
      </c>
      <c r="F181" s="6" t="s">
        <v>354</v>
      </c>
      <c r="G181" s="7" t="s">
        <v>409</v>
      </c>
    </row>
    <row r="182" customFormat="false" ht="60" hidden="false" customHeight="false" outlineLevel="0" collapsed="false">
      <c r="A182" s="4" t="n">
        <f aca="false">A181+1</f>
        <v>180</v>
      </c>
      <c r="B182" s="5" t="s">
        <v>146</v>
      </c>
      <c r="C182" s="6" t="s">
        <v>410</v>
      </c>
      <c r="D182" s="7"/>
      <c r="E182" s="6" t="s">
        <v>411</v>
      </c>
      <c r="F182" s="6" t="s">
        <v>354</v>
      </c>
      <c r="G182" s="7" t="s">
        <v>412</v>
      </c>
    </row>
    <row r="183" customFormat="false" ht="48" hidden="false" customHeight="false" outlineLevel="0" collapsed="false">
      <c r="A183" s="4" t="n">
        <f aca="false">A182+1</f>
        <v>181</v>
      </c>
      <c r="B183" s="5" t="s">
        <v>154</v>
      </c>
      <c r="C183" s="6" t="s">
        <v>413</v>
      </c>
      <c r="D183" s="7"/>
      <c r="E183" s="6" t="s">
        <v>414</v>
      </c>
      <c r="F183" s="6" t="s">
        <v>354</v>
      </c>
      <c r="G183" s="7" t="n">
        <v>2001.7</v>
      </c>
    </row>
    <row r="184" customFormat="false" ht="60" hidden="false" customHeight="false" outlineLevel="0" collapsed="false">
      <c r="A184" s="4" t="n">
        <f aca="false">A183+1</f>
        <v>182</v>
      </c>
      <c r="B184" s="5" t="s">
        <v>17</v>
      </c>
      <c r="C184" s="6" t="s">
        <v>415</v>
      </c>
      <c r="D184" s="7"/>
      <c r="E184" s="6" t="s">
        <v>416</v>
      </c>
      <c r="F184" s="6" t="s">
        <v>354</v>
      </c>
      <c r="G184" s="7" t="s">
        <v>417</v>
      </c>
    </row>
    <row r="185" customFormat="false" ht="48" hidden="false" customHeight="false" outlineLevel="0" collapsed="false">
      <c r="A185" s="4" t="n">
        <f aca="false">A184+1</f>
        <v>183</v>
      </c>
      <c r="B185" s="5" t="s">
        <v>173</v>
      </c>
      <c r="C185" s="6" t="s">
        <v>418</v>
      </c>
      <c r="D185" s="7"/>
      <c r="E185" s="6" t="s">
        <v>419</v>
      </c>
      <c r="F185" s="6" t="s">
        <v>354</v>
      </c>
      <c r="G185" s="7" t="s">
        <v>420</v>
      </c>
    </row>
    <row r="186" customFormat="false" ht="36" hidden="false" customHeight="false" outlineLevel="0" collapsed="false">
      <c r="A186" s="4" t="n">
        <f aca="false">A185+1</f>
        <v>184</v>
      </c>
      <c r="B186" s="5" t="s">
        <v>173</v>
      </c>
      <c r="C186" s="6" t="s">
        <v>421</v>
      </c>
      <c r="D186" s="7"/>
      <c r="E186" s="6" t="s">
        <v>422</v>
      </c>
      <c r="F186" s="6" t="s">
        <v>354</v>
      </c>
      <c r="G186" s="7" t="s">
        <v>420</v>
      </c>
    </row>
    <row r="187" customFormat="false" ht="36" hidden="false" customHeight="false" outlineLevel="0" collapsed="false">
      <c r="A187" s="4" t="n">
        <f aca="false">A186+1</f>
        <v>185</v>
      </c>
      <c r="B187" s="5" t="s">
        <v>166</v>
      </c>
      <c r="C187" s="6" t="s">
        <v>423</v>
      </c>
      <c r="D187" s="7"/>
      <c r="E187" s="6" t="s">
        <v>424</v>
      </c>
      <c r="F187" s="6" t="s">
        <v>354</v>
      </c>
      <c r="G187" s="7" t="s">
        <v>425</v>
      </c>
    </row>
    <row r="188" customFormat="false" ht="60" hidden="false" customHeight="false" outlineLevel="0" collapsed="false">
      <c r="A188" s="4" t="n">
        <f aca="false">A187+1</f>
        <v>186</v>
      </c>
      <c r="B188" s="5" t="s">
        <v>146</v>
      </c>
      <c r="C188" s="6" t="s">
        <v>426</v>
      </c>
      <c r="D188" s="7"/>
      <c r="E188" s="6" t="s">
        <v>427</v>
      </c>
      <c r="F188" s="6" t="s">
        <v>354</v>
      </c>
      <c r="G188" s="7" t="s">
        <v>428</v>
      </c>
    </row>
    <row r="189" customFormat="false" ht="48" hidden="false" customHeight="false" outlineLevel="0" collapsed="false">
      <c r="A189" s="4" t="n">
        <f aca="false">A188+1</f>
        <v>187</v>
      </c>
      <c r="B189" s="5" t="s">
        <v>146</v>
      </c>
      <c r="C189" s="6" t="s">
        <v>429</v>
      </c>
      <c r="D189" s="7"/>
      <c r="E189" s="6" t="s">
        <v>430</v>
      </c>
      <c r="F189" s="6" t="s">
        <v>354</v>
      </c>
      <c r="G189" s="7" t="s">
        <v>431</v>
      </c>
    </row>
    <row r="190" customFormat="false" ht="48" hidden="false" customHeight="false" outlineLevel="0" collapsed="false">
      <c r="A190" s="4" t="n">
        <f aca="false">A189+1</f>
        <v>188</v>
      </c>
      <c r="B190" s="5" t="s">
        <v>75</v>
      </c>
      <c r="C190" s="6" t="s">
        <v>432</v>
      </c>
      <c r="D190" s="7"/>
      <c r="E190" s="6" t="s">
        <v>433</v>
      </c>
      <c r="F190" s="6" t="s">
        <v>354</v>
      </c>
      <c r="G190" s="7" t="s">
        <v>434</v>
      </c>
    </row>
    <row r="191" customFormat="false" ht="36" hidden="false" customHeight="false" outlineLevel="0" collapsed="false">
      <c r="A191" s="4" t="n">
        <f aca="false">A190+1</f>
        <v>189</v>
      </c>
      <c r="B191" s="5" t="s">
        <v>17</v>
      </c>
      <c r="C191" s="6" t="s">
        <v>435</v>
      </c>
      <c r="D191" s="7"/>
      <c r="E191" s="6" t="s">
        <v>436</v>
      </c>
      <c r="F191" s="6" t="s">
        <v>354</v>
      </c>
      <c r="G191" s="7" t="s">
        <v>437</v>
      </c>
    </row>
    <row r="192" customFormat="false" ht="48" hidden="false" customHeight="false" outlineLevel="0" collapsed="false">
      <c r="A192" s="4" t="n">
        <f aca="false">A191+1</f>
        <v>190</v>
      </c>
      <c r="B192" s="5" t="s">
        <v>244</v>
      </c>
      <c r="C192" s="6" t="s">
        <v>438</v>
      </c>
      <c r="D192" s="7"/>
      <c r="E192" s="6" t="s">
        <v>439</v>
      </c>
      <c r="F192" s="6" t="s">
        <v>354</v>
      </c>
      <c r="G192" s="7" t="s">
        <v>440</v>
      </c>
    </row>
    <row r="193" customFormat="false" ht="36" hidden="false" customHeight="false" outlineLevel="0" collapsed="false">
      <c r="A193" s="4" t="n">
        <f aca="false">A192+1</f>
        <v>191</v>
      </c>
      <c r="B193" s="5" t="s">
        <v>17</v>
      </c>
      <c r="C193" s="6" t="s">
        <v>441</v>
      </c>
      <c r="D193" s="7"/>
      <c r="E193" s="6" t="s">
        <v>442</v>
      </c>
      <c r="F193" s="6" t="s">
        <v>354</v>
      </c>
      <c r="G193" s="7" t="s">
        <v>443</v>
      </c>
    </row>
    <row r="194" customFormat="false" ht="72" hidden="false" customHeight="false" outlineLevel="0" collapsed="false">
      <c r="A194" s="4" t="n">
        <f aca="false">A193+1</f>
        <v>192</v>
      </c>
      <c r="B194" s="5" t="s">
        <v>146</v>
      </c>
      <c r="C194" s="6" t="s">
        <v>444</v>
      </c>
      <c r="D194" s="7"/>
      <c r="E194" s="6" t="s">
        <v>442</v>
      </c>
      <c r="F194" s="6" t="s">
        <v>354</v>
      </c>
      <c r="G194" s="7" t="s">
        <v>443</v>
      </c>
    </row>
    <row r="195" customFormat="false" ht="48" hidden="false" customHeight="false" outlineLevel="0" collapsed="false">
      <c r="A195" s="4" t="n">
        <f aca="false">A194+1</f>
        <v>193</v>
      </c>
      <c r="B195" s="5" t="s">
        <v>173</v>
      </c>
      <c r="C195" s="6" t="s">
        <v>445</v>
      </c>
      <c r="D195" s="7"/>
      <c r="E195" s="6" t="s">
        <v>446</v>
      </c>
      <c r="F195" s="6" t="s">
        <v>354</v>
      </c>
      <c r="G195" s="7" t="s">
        <v>156</v>
      </c>
    </row>
    <row r="196" customFormat="false" ht="24" hidden="false" customHeight="false" outlineLevel="0" collapsed="false">
      <c r="A196" s="4" t="n">
        <f aca="false">A195+1</f>
        <v>194</v>
      </c>
      <c r="B196" s="5" t="s">
        <v>17</v>
      </c>
      <c r="C196" s="6" t="s">
        <v>447</v>
      </c>
      <c r="D196" s="7"/>
      <c r="E196" s="6" t="s">
        <v>447</v>
      </c>
      <c r="F196" s="6" t="s">
        <v>354</v>
      </c>
      <c r="G196" s="7" t="s">
        <v>417</v>
      </c>
    </row>
    <row r="197" customFormat="false" ht="36" hidden="false" customHeight="false" outlineLevel="0" collapsed="false">
      <c r="A197" s="4" t="n">
        <f aca="false">A196+1</f>
        <v>195</v>
      </c>
      <c r="B197" s="5" t="s">
        <v>75</v>
      </c>
      <c r="C197" s="6" t="s">
        <v>448</v>
      </c>
      <c r="D197" s="7"/>
      <c r="E197" s="7"/>
      <c r="F197" s="6" t="s">
        <v>354</v>
      </c>
      <c r="G197" s="7" t="s">
        <v>150</v>
      </c>
    </row>
    <row r="198" customFormat="false" ht="24" hidden="false" customHeight="false" outlineLevel="0" collapsed="false">
      <c r="A198" s="4" t="n">
        <f aca="false">A197+1</f>
        <v>196</v>
      </c>
      <c r="B198" s="5" t="s">
        <v>191</v>
      </c>
      <c r="C198" s="6" t="s">
        <v>449</v>
      </c>
      <c r="D198" s="7"/>
      <c r="E198" s="7"/>
      <c r="F198" s="6" t="s">
        <v>354</v>
      </c>
      <c r="G198" s="7" t="n">
        <v>2005.11</v>
      </c>
    </row>
    <row r="199" customFormat="false" ht="60" hidden="false" customHeight="false" outlineLevel="0" collapsed="false">
      <c r="A199" s="4" t="n">
        <f aca="false">A198+1</f>
        <v>197</v>
      </c>
      <c r="B199" s="5" t="s">
        <v>17</v>
      </c>
      <c r="C199" s="6" t="s">
        <v>450</v>
      </c>
      <c r="D199" s="7"/>
      <c r="E199" s="6" t="s">
        <v>357</v>
      </c>
      <c r="F199" s="6" t="s">
        <v>451</v>
      </c>
      <c r="G199" s="7" t="s">
        <v>428</v>
      </c>
    </row>
    <row r="200" customFormat="false" ht="48" hidden="false" customHeight="false" outlineLevel="0" collapsed="false">
      <c r="A200" s="4" t="n">
        <f aca="false">A199+1</f>
        <v>198</v>
      </c>
      <c r="B200" s="5" t="s">
        <v>70</v>
      </c>
      <c r="C200" s="6" t="s">
        <v>452</v>
      </c>
      <c r="D200" s="7"/>
      <c r="E200" s="6" t="s">
        <v>453</v>
      </c>
      <c r="F200" s="6" t="s">
        <v>451</v>
      </c>
      <c r="G200" s="7" t="s">
        <v>454</v>
      </c>
    </row>
    <row r="201" customFormat="false" ht="49.5" hidden="false" customHeight="false" outlineLevel="0" collapsed="false">
      <c r="A201" s="4" t="n">
        <f aca="false">A200+1</f>
        <v>199</v>
      </c>
      <c r="B201" s="5" t="s">
        <v>146</v>
      </c>
      <c r="C201" s="6" t="s">
        <v>455</v>
      </c>
      <c r="D201" s="7"/>
      <c r="E201" s="6" t="s">
        <v>456</v>
      </c>
      <c r="F201" s="6" t="s">
        <v>451</v>
      </c>
      <c r="G201" s="7" t="s">
        <v>457</v>
      </c>
    </row>
    <row r="202" customFormat="false" ht="36" hidden="false" customHeight="false" outlineLevel="0" collapsed="false">
      <c r="A202" s="4" t="n">
        <f aca="false">A201+1</f>
        <v>200</v>
      </c>
      <c r="B202" s="5" t="s">
        <v>75</v>
      </c>
      <c r="C202" s="6" t="s">
        <v>458</v>
      </c>
      <c r="D202" s="7"/>
      <c r="E202" s="6" t="s">
        <v>459</v>
      </c>
      <c r="F202" s="6" t="s">
        <v>451</v>
      </c>
      <c r="G202" s="7" t="s">
        <v>200</v>
      </c>
    </row>
    <row r="203" customFormat="false" ht="36" hidden="false" customHeight="false" outlineLevel="0" collapsed="false">
      <c r="A203" s="4" t="n">
        <f aca="false">A202+1</f>
        <v>201</v>
      </c>
      <c r="B203" s="5" t="s">
        <v>64</v>
      </c>
      <c r="C203" s="6" t="s">
        <v>460</v>
      </c>
      <c r="D203" s="7"/>
      <c r="E203" s="6" t="s">
        <v>461</v>
      </c>
      <c r="F203" s="6" t="s">
        <v>451</v>
      </c>
      <c r="G203" s="7" t="s">
        <v>462</v>
      </c>
    </row>
    <row r="204" customFormat="false" ht="48" hidden="false" customHeight="false" outlineLevel="0" collapsed="false">
      <c r="A204" s="4" t="n">
        <f aca="false">A203+1</f>
        <v>202</v>
      </c>
      <c r="B204" s="5" t="s">
        <v>64</v>
      </c>
      <c r="C204" s="6" t="s">
        <v>463</v>
      </c>
      <c r="D204" s="7"/>
      <c r="E204" s="6" t="s">
        <v>398</v>
      </c>
      <c r="F204" s="6" t="s">
        <v>451</v>
      </c>
      <c r="G204" s="7" t="s">
        <v>385</v>
      </c>
    </row>
    <row r="205" customFormat="false" ht="84" hidden="false" customHeight="false" outlineLevel="0" collapsed="false">
      <c r="A205" s="4" t="n">
        <f aca="false">A204+1</f>
        <v>203</v>
      </c>
      <c r="B205" s="5" t="s">
        <v>294</v>
      </c>
      <c r="C205" s="6" t="s">
        <v>464</v>
      </c>
      <c r="D205" s="7"/>
      <c r="E205" s="6" t="s">
        <v>465</v>
      </c>
      <c r="F205" s="6" t="s">
        <v>451</v>
      </c>
      <c r="G205" s="7" t="n">
        <v>2001.4</v>
      </c>
    </row>
    <row r="206" customFormat="false" ht="48" hidden="false" customHeight="false" outlineLevel="0" collapsed="false">
      <c r="A206" s="4" t="n">
        <f aca="false">A205+1</f>
        <v>204</v>
      </c>
      <c r="B206" s="5" t="s">
        <v>466</v>
      </c>
      <c r="C206" s="6" t="s">
        <v>467</v>
      </c>
      <c r="D206" s="7"/>
      <c r="E206" s="6" t="s">
        <v>468</v>
      </c>
      <c r="F206" s="6" t="s">
        <v>451</v>
      </c>
      <c r="G206" s="7" t="s">
        <v>469</v>
      </c>
    </row>
    <row r="207" customFormat="false" ht="72" hidden="false" customHeight="false" outlineLevel="0" collapsed="false">
      <c r="A207" s="4" t="n">
        <f aca="false">A206+1</f>
        <v>205</v>
      </c>
      <c r="B207" s="5" t="s">
        <v>294</v>
      </c>
      <c r="C207" s="6" t="s">
        <v>470</v>
      </c>
      <c r="D207" s="7"/>
      <c r="E207" s="6" t="s">
        <v>471</v>
      </c>
      <c r="F207" s="6" t="s">
        <v>451</v>
      </c>
      <c r="G207" s="7" t="n">
        <v>2001.8</v>
      </c>
    </row>
    <row r="208" customFormat="false" ht="60" hidden="false" customHeight="false" outlineLevel="0" collapsed="false">
      <c r="A208" s="4" t="n">
        <f aca="false">A207+1</f>
        <v>206</v>
      </c>
      <c r="B208" s="5" t="s">
        <v>472</v>
      </c>
      <c r="C208" s="6" t="s">
        <v>473</v>
      </c>
      <c r="D208" s="7"/>
      <c r="E208" s="6" t="s">
        <v>474</v>
      </c>
      <c r="F208" s="6" t="s">
        <v>451</v>
      </c>
      <c r="G208" s="7" t="s">
        <v>475</v>
      </c>
    </row>
    <row r="209" customFormat="false" ht="61.5" hidden="false" customHeight="false" outlineLevel="0" collapsed="false">
      <c r="A209" s="4" t="n">
        <f aca="false">A208+1</f>
        <v>207</v>
      </c>
      <c r="B209" s="5" t="s">
        <v>146</v>
      </c>
      <c r="C209" s="6" t="s">
        <v>476</v>
      </c>
      <c r="D209" s="7"/>
      <c r="E209" s="6" t="s">
        <v>477</v>
      </c>
      <c r="F209" s="6" t="s">
        <v>451</v>
      </c>
      <c r="G209" s="7" t="s">
        <v>478</v>
      </c>
    </row>
    <row r="210" customFormat="false" ht="48" hidden="false" customHeight="false" outlineLevel="0" collapsed="false">
      <c r="A210" s="4" t="n">
        <f aca="false">A209+1</f>
        <v>208</v>
      </c>
      <c r="B210" s="5" t="s">
        <v>479</v>
      </c>
      <c r="C210" s="6" t="s">
        <v>480</v>
      </c>
      <c r="D210" s="7"/>
      <c r="E210" s="6" t="s">
        <v>481</v>
      </c>
      <c r="F210" s="6" t="s">
        <v>451</v>
      </c>
      <c r="G210" s="7" t="s">
        <v>482</v>
      </c>
    </row>
    <row r="211" customFormat="false" ht="36" hidden="false" customHeight="false" outlineLevel="0" collapsed="false">
      <c r="A211" s="4" t="n">
        <f aca="false">A210+1</f>
        <v>209</v>
      </c>
      <c r="B211" s="5" t="s">
        <v>17</v>
      </c>
      <c r="C211" s="6" t="s">
        <v>483</v>
      </c>
      <c r="D211" s="7"/>
      <c r="E211" s="6" t="s">
        <v>484</v>
      </c>
      <c r="F211" s="6" t="s">
        <v>451</v>
      </c>
      <c r="G211" s="7" t="s">
        <v>485</v>
      </c>
    </row>
    <row r="212" customFormat="false" ht="36" hidden="false" customHeight="false" outlineLevel="0" collapsed="false">
      <c r="A212" s="4" t="n">
        <f aca="false">A211+1</f>
        <v>210</v>
      </c>
      <c r="B212" s="5" t="s">
        <v>36</v>
      </c>
      <c r="C212" s="6" t="s">
        <v>486</v>
      </c>
      <c r="D212" s="7"/>
      <c r="E212" s="6" t="s">
        <v>487</v>
      </c>
      <c r="F212" s="6" t="s">
        <v>451</v>
      </c>
      <c r="G212" s="7" t="s">
        <v>488</v>
      </c>
    </row>
    <row r="213" customFormat="false" ht="36" hidden="false" customHeight="false" outlineLevel="0" collapsed="false">
      <c r="A213" s="4" t="n">
        <f aca="false">A212+1</f>
        <v>211</v>
      </c>
      <c r="B213" s="5" t="s">
        <v>173</v>
      </c>
      <c r="C213" s="6" t="s">
        <v>489</v>
      </c>
      <c r="D213" s="7"/>
      <c r="E213" s="6" t="s">
        <v>490</v>
      </c>
      <c r="F213" s="6" t="s">
        <v>451</v>
      </c>
      <c r="G213" s="7" t="n">
        <v>2004.9</v>
      </c>
    </row>
    <row r="214" customFormat="false" ht="48" hidden="false" customHeight="false" outlineLevel="0" collapsed="false">
      <c r="A214" s="4" t="n">
        <f aca="false">A213+1</f>
        <v>212</v>
      </c>
      <c r="B214" s="5" t="s">
        <v>14</v>
      </c>
      <c r="C214" s="6" t="s">
        <v>491</v>
      </c>
      <c r="D214" s="7"/>
      <c r="E214" s="6" t="s">
        <v>492</v>
      </c>
      <c r="F214" s="6" t="s">
        <v>451</v>
      </c>
      <c r="G214" s="7" t="s">
        <v>150</v>
      </c>
    </row>
    <row r="215" customFormat="false" ht="48" hidden="false" customHeight="false" outlineLevel="0" collapsed="false">
      <c r="A215" s="4" t="n">
        <f aca="false">A214+1</f>
        <v>213</v>
      </c>
      <c r="B215" s="5" t="s">
        <v>237</v>
      </c>
      <c r="C215" s="6" t="s">
        <v>493</v>
      </c>
      <c r="D215" s="7"/>
      <c r="E215" s="6" t="s">
        <v>494</v>
      </c>
      <c r="F215" s="6" t="s">
        <v>451</v>
      </c>
      <c r="G215" s="7" t="n">
        <v>2005</v>
      </c>
    </row>
    <row r="216" customFormat="false" ht="48" hidden="false" customHeight="false" outlineLevel="0" collapsed="false">
      <c r="A216" s="4" t="n">
        <f aca="false">A215+1</f>
        <v>214</v>
      </c>
      <c r="B216" s="5" t="s">
        <v>75</v>
      </c>
      <c r="C216" s="6" t="s">
        <v>495</v>
      </c>
      <c r="D216" s="7"/>
      <c r="E216" s="6" t="s">
        <v>496</v>
      </c>
      <c r="F216" s="6" t="s">
        <v>451</v>
      </c>
      <c r="G216" s="7" t="s">
        <v>497</v>
      </c>
    </row>
    <row r="217" customFormat="false" ht="36" hidden="false" customHeight="false" outlineLevel="0" collapsed="false">
      <c r="A217" s="4" t="n">
        <f aca="false">A216+1</f>
        <v>215</v>
      </c>
      <c r="B217" s="5" t="s">
        <v>191</v>
      </c>
      <c r="C217" s="6" t="s">
        <v>498</v>
      </c>
      <c r="D217" s="7"/>
      <c r="E217" s="6" t="s">
        <v>499</v>
      </c>
      <c r="F217" s="6" t="s">
        <v>451</v>
      </c>
      <c r="G217" s="7" t="n">
        <v>2005.12</v>
      </c>
    </row>
    <row r="218" customFormat="false" ht="36" hidden="false" customHeight="false" outlineLevel="0" collapsed="false">
      <c r="A218" s="4" t="n">
        <f aca="false">A217+1</f>
        <v>216</v>
      </c>
      <c r="B218" s="5" t="s">
        <v>139</v>
      </c>
      <c r="C218" s="6" t="s">
        <v>500</v>
      </c>
      <c r="D218" s="7"/>
      <c r="E218" s="6" t="s">
        <v>501</v>
      </c>
      <c r="F218" s="6" t="s">
        <v>502</v>
      </c>
      <c r="G218" s="7" t="n">
        <v>2003</v>
      </c>
    </row>
    <row r="219" customFormat="false" ht="60" hidden="false" customHeight="false" outlineLevel="0" collapsed="false">
      <c r="A219" s="4" t="n">
        <f aca="false">A218+1</f>
        <v>217</v>
      </c>
      <c r="B219" s="5" t="s">
        <v>70</v>
      </c>
      <c r="C219" s="6" t="s">
        <v>503</v>
      </c>
      <c r="D219" s="7"/>
      <c r="E219" s="6" t="s">
        <v>453</v>
      </c>
      <c r="F219" s="6" t="s">
        <v>502</v>
      </c>
      <c r="G219" s="7" t="s">
        <v>454</v>
      </c>
    </row>
    <row r="220" customFormat="false" ht="48" hidden="false" customHeight="false" outlineLevel="0" collapsed="false">
      <c r="A220" s="4" t="n">
        <f aca="false">A219+1</f>
        <v>218</v>
      </c>
      <c r="B220" s="5" t="s">
        <v>146</v>
      </c>
      <c r="C220" s="6" t="s">
        <v>504</v>
      </c>
      <c r="D220" s="7"/>
      <c r="E220" s="6" t="s">
        <v>505</v>
      </c>
      <c r="F220" s="6" t="s">
        <v>502</v>
      </c>
      <c r="G220" s="7" t="s">
        <v>506</v>
      </c>
    </row>
    <row r="221" customFormat="false" ht="24" hidden="false" customHeight="false" outlineLevel="0" collapsed="false">
      <c r="A221" s="4" t="n">
        <f aca="false">A220+1</f>
        <v>219</v>
      </c>
      <c r="B221" s="5" t="s">
        <v>328</v>
      </c>
      <c r="C221" s="6" t="s">
        <v>507</v>
      </c>
      <c r="D221" s="7"/>
      <c r="E221" s="6" t="s">
        <v>508</v>
      </c>
      <c r="F221" s="6" t="s">
        <v>502</v>
      </c>
      <c r="G221" s="7" t="n">
        <v>2001.8</v>
      </c>
    </row>
    <row r="222" customFormat="false" ht="48" hidden="false" customHeight="false" outlineLevel="0" collapsed="false">
      <c r="A222" s="4" t="n">
        <f aca="false">A221+1</f>
        <v>220</v>
      </c>
      <c r="B222" s="5" t="s">
        <v>144</v>
      </c>
      <c r="C222" s="6" t="s">
        <v>509</v>
      </c>
      <c r="D222" s="7"/>
      <c r="E222" s="6" t="s">
        <v>510</v>
      </c>
      <c r="F222" s="6" t="s">
        <v>502</v>
      </c>
      <c r="G222" s="7" t="s">
        <v>511</v>
      </c>
    </row>
    <row r="223" customFormat="false" ht="36" hidden="false" customHeight="false" outlineLevel="0" collapsed="false">
      <c r="A223" s="4" t="n">
        <f aca="false">A222+1</f>
        <v>221</v>
      </c>
      <c r="B223" s="5" t="s">
        <v>14</v>
      </c>
      <c r="C223" s="6" t="s">
        <v>512</v>
      </c>
      <c r="D223" s="7"/>
      <c r="E223" s="6" t="s">
        <v>484</v>
      </c>
      <c r="F223" s="6" t="s">
        <v>502</v>
      </c>
      <c r="G223" s="7" t="s">
        <v>150</v>
      </c>
    </row>
    <row r="224" customFormat="false" ht="72" hidden="false" customHeight="false" outlineLevel="0" collapsed="false">
      <c r="A224" s="4" t="n">
        <f aca="false">A223+1</f>
        <v>222</v>
      </c>
      <c r="B224" s="5" t="s">
        <v>32</v>
      </c>
      <c r="C224" s="7" t="s">
        <v>513</v>
      </c>
      <c r="D224" s="7"/>
      <c r="E224" s="6" t="s">
        <v>514</v>
      </c>
      <c r="F224" s="6" t="s">
        <v>502</v>
      </c>
      <c r="G224" s="7" t="s">
        <v>515</v>
      </c>
    </row>
    <row r="225" customFormat="false" ht="36" hidden="false" customHeight="false" outlineLevel="0" collapsed="false">
      <c r="A225" s="4" t="n">
        <f aca="false">A224+1</f>
        <v>223</v>
      </c>
      <c r="B225" s="5" t="s">
        <v>139</v>
      </c>
      <c r="C225" s="6" t="s">
        <v>516</v>
      </c>
      <c r="D225" s="7"/>
      <c r="E225" s="6" t="s">
        <v>517</v>
      </c>
      <c r="F225" s="6" t="s">
        <v>502</v>
      </c>
      <c r="G225" s="7" t="n">
        <v>2003</v>
      </c>
    </row>
    <row r="226" customFormat="false" ht="36" hidden="false" customHeight="false" outlineLevel="0" collapsed="false">
      <c r="A226" s="4" t="n">
        <f aca="false">A225+1</f>
        <v>224</v>
      </c>
      <c r="B226" s="5" t="s">
        <v>298</v>
      </c>
      <c r="C226" s="6" t="s">
        <v>518</v>
      </c>
      <c r="D226" s="7"/>
      <c r="E226" s="6" t="s">
        <v>519</v>
      </c>
      <c r="F226" s="6" t="s">
        <v>502</v>
      </c>
      <c r="G226" s="7" t="s">
        <v>462</v>
      </c>
    </row>
    <row r="227" customFormat="false" ht="36" hidden="false" customHeight="false" outlineLevel="0" collapsed="false">
      <c r="A227" s="4" t="n">
        <f aca="false">A226+1</f>
        <v>225</v>
      </c>
      <c r="B227" s="5" t="s">
        <v>237</v>
      </c>
      <c r="C227" s="6" t="s">
        <v>520</v>
      </c>
      <c r="D227" s="7"/>
      <c r="E227" s="6" t="s">
        <v>521</v>
      </c>
      <c r="F227" s="6" t="s">
        <v>502</v>
      </c>
      <c r="G227" s="7" t="n">
        <v>2005</v>
      </c>
    </row>
    <row r="228" customFormat="false" ht="48" hidden="false" customHeight="false" outlineLevel="0" collapsed="false">
      <c r="A228" s="4" t="n">
        <f aca="false">A227+1</f>
        <v>226</v>
      </c>
      <c r="B228" s="5" t="s">
        <v>139</v>
      </c>
      <c r="C228" s="6" t="s">
        <v>522</v>
      </c>
      <c r="D228" s="7"/>
      <c r="E228" s="6" t="s">
        <v>523</v>
      </c>
      <c r="F228" s="6" t="s">
        <v>502</v>
      </c>
      <c r="G228" s="7" t="n">
        <v>2001.3</v>
      </c>
    </row>
    <row r="229" customFormat="false" ht="24" hidden="false" customHeight="false" outlineLevel="0" collapsed="false">
      <c r="A229" s="4" t="n">
        <f aca="false">A228+1</f>
        <v>227</v>
      </c>
      <c r="B229" s="5" t="s">
        <v>388</v>
      </c>
      <c r="C229" s="6" t="s">
        <v>524</v>
      </c>
      <c r="D229" s="7"/>
      <c r="E229" s="6" t="s">
        <v>525</v>
      </c>
      <c r="F229" s="6" t="s">
        <v>526</v>
      </c>
      <c r="G229" s="7" t="s">
        <v>391</v>
      </c>
    </row>
    <row r="230" customFormat="false" ht="36" hidden="false" customHeight="false" outlineLevel="0" collapsed="false">
      <c r="A230" s="4" t="n">
        <f aca="false">A229+1</f>
        <v>228</v>
      </c>
      <c r="B230" s="5" t="s">
        <v>527</v>
      </c>
      <c r="C230" s="6" t="s">
        <v>528</v>
      </c>
      <c r="D230" s="7"/>
      <c r="E230" s="6" t="s">
        <v>529</v>
      </c>
      <c r="F230" s="6" t="s">
        <v>526</v>
      </c>
      <c r="G230" s="7" t="n">
        <v>2005.7</v>
      </c>
    </row>
    <row r="231" customFormat="false" ht="24" hidden="false" customHeight="false" outlineLevel="0" collapsed="false">
      <c r="A231" s="4" t="n">
        <f aca="false">A230+1</f>
        <v>229</v>
      </c>
      <c r="B231" s="5" t="s">
        <v>530</v>
      </c>
      <c r="C231" s="6" t="s">
        <v>531</v>
      </c>
      <c r="D231" s="7"/>
      <c r="E231" s="6" t="s">
        <v>532</v>
      </c>
      <c r="F231" s="6" t="s">
        <v>526</v>
      </c>
      <c r="G231" s="7" t="s">
        <v>43</v>
      </c>
    </row>
    <row r="232" customFormat="false" ht="36" hidden="false" customHeight="false" outlineLevel="0" collapsed="false">
      <c r="A232" s="4" t="n">
        <f aca="false">A231+1</f>
        <v>230</v>
      </c>
      <c r="B232" s="5" t="s">
        <v>533</v>
      </c>
      <c r="C232" s="6" t="s">
        <v>534</v>
      </c>
      <c r="D232" s="7"/>
      <c r="E232" s="6" t="s">
        <v>532</v>
      </c>
      <c r="F232" s="6" t="s">
        <v>526</v>
      </c>
      <c r="G232" s="7" t="s">
        <v>43</v>
      </c>
    </row>
    <row r="233" customFormat="false" ht="48" hidden="false" customHeight="false" outlineLevel="0" collapsed="false">
      <c r="A233" s="4" t="n">
        <f aca="false">A232+1</f>
        <v>231</v>
      </c>
      <c r="B233" s="5" t="s">
        <v>535</v>
      </c>
      <c r="C233" s="6" t="s">
        <v>536</v>
      </c>
      <c r="D233" s="7"/>
      <c r="E233" s="6" t="s">
        <v>532</v>
      </c>
      <c r="F233" s="6" t="s">
        <v>526</v>
      </c>
      <c r="G233" s="7" t="s">
        <v>43</v>
      </c>
    </row>
    <row r="234" customFormat="false" ht="48" hidden="false" customHeight="false" outlineLevel="0" collapsed="false">
      <c r="A234" s="4" t="n">
        <f aca="false">A233+1</f>
        <v>232</v>
      </c>
      <c r="B234" s="5" t="s">
        <v>537</v>
      </c>
      <c r="C234" s="6" t="s">
        <v>538</v>
      </c>
      <c r="D234" s="7"/>
      <c r="E234" s="6" t="s">
        <v>532</v>
      </c>
      <c r="F234" s="6" t="s">
        <v>526</v>
      </c>
      <c r="G234" s="7" t="s">
        <v>43</v>
      </c>
    </row>
    <row r="235" customFormat="false" ht="48" hidden="false" customHeight="false" outlineLevel="0" collapsed="false">
      <c r="A235" s="4" t="n">
        <f aca="false">A234+1</f>
        <v>233</v>
      </c>
      <c r="B235" s="5" t="s">
        <v>539</v>
      </c>
      <c r="C235" s="6" t="s">
        <v>540</v>
      </c>
      <c r="D235" s="7"/>
      <c r="E235" s="6" t="s">
        <v>532</v>
      </c>
      <c r="F235" s="6" t="s">
        <v>526</v>
      </c>
      <c r="G235" s="7" t="s">
        <v>43</v>
      </c>
    </row>
    <row r="236" customFormat="false" ht="36" hidden="false" customHeight="false" outlineLevel="0" collapsed="false">
      <c r="A236" s="4" t="n">
        <f aca="false">A235+1</f>
        <v>234</v>
      </c>
      <c r="B236" s="5" t="s">
        <v>541</v>
      </c>
      <c r="C236" s="6" t="s">
        <v>542</v>
      </c>
      <c r="D236" s="7"/>
      <c r="E236" s="6" t="s">
        <v>532</v>
      </c>
      <c r="F236" s="6" t="s">
        <v>526</v>
      </c>
      <c r="G236" s="7" t="s">
        <v>43</v>
      </c>
    </row>
    <row r="237" customFormat="false" ht="36" hidden="false" customHeight="false" outlineLevel="0" collapsed="false">
      <c r="A237" s="4" t="n">
        <f aca="false">A236+1</f>
        <v>235</v>
      </c>
      <c r="B237" s="5" t="s">
        <v>252</v>
      </c>
      <c r="C237" s="6" t="s">
        <v>543</v>
      </c>
      <c r="D237" s="7"/>
      <c r="E237" s="6" t="s">
        <v>544</v>
      </c>
      <c r="F237" s="6" t="s">
        <v>526</v>
      </c>
      <c r="G237" s="7" t="s">
        <v>545</v>
      </c>
    </row>
    <row r="238" customFormat="false" ht="36" hidden="false" customHeight="false" outlineLevel="0" collapsed="false">
      <c r="A238" s="4" t="n">
        <f aca="false">A237+1</f>
        <v>236</v>
      </c>
      <c r="B238" s="5" t="s">
        <v>546</v>
      </c>
      <c r="C238" s="6" t="s">
        <v>547</v>
      </c>
      <c r="D238" s="7"/>
      <c r="E238" s="6" t="s">
        <v>548</v>
      </c>
      <c r="F238" s="6" t="s">
        <v>526</v>
      </c>
      <c r="G238" s="7" t="n">
        <v>2001</v>
      </c>
    </row>
    <row r="239" customFormat="false" ht="24" hidden="false" customHeight="false" outlineLevel="0" collapsed="false">
      <c r="A239" s="4" t="n">
        <f aca="false">A238+1</f>
        <v>237</v>
      </c>
      <c r="B239" s="5" t="s">
        <v>62</v>
      </c>
      <c r="C239" s="6" t="s">
        <v>549</v>
      </c>
      <c r="D239" s="7"/>
      <c r="E239" s="6" t="s">
        <v>548</v>
      </c>
      <c r="F239" s="6" t="s">
        <v>526</v>
      </c>
      <c r="G239" s="7" t="s">
        <v>550</v>
      </c>
    </row>
    <row r="240" customFormat="false" ht="36" hidden="false" customHeight="false" outlineLevel="0" collapsed="false">
      <c r="A240" s="4" t="n">
        <f aca="false">A239+1</f>
        <v>238</v>
      </c>
      <c r="B240" s="5" t="s">
        <v>551</v>
      </c>
      <c r="C240" s="6" t="s">
        <v>552</v>
      </c>
      <c r="D240" s="7"/>
      <c r="E240" s="6" t="s">
        <v>548</v>
      </c>
      <c r="F240" s="6" t="s">
        <v>526</v>
      </c>
      <c r="G240" s="7" t="s">
        <v>553</v>
      </c>
    </row>
    <row r="241" customFormat="false" ht="24" hidden="false" customHeight="false" outlineLevel="0" collapsed="false">
      <c r="A241" s="4" t="n">
        <f aca="false">A240+1</f>
        <v>239</v>
      </c>
      <c r="B241" s="5" t="s">
        <v>133</v>
      </c>
      <c r="C241" s="6" t="s">
        <v>554</v>
      </c>
      <c r="D241" s="7"/>
      <c r="E241" s="6" t="s">
        <v>555</v>
      </c>
      <c r="F241" s="6" t="s">
        <v>526</v>
      </c>
      <c r="G241" s="7" t="s">
        <v>556</v>
      </c>
    </row>
    <row r="242" customFormat="false" ht="24" hidden="false" customHeight="false" outlineLevel="0" collapsed="false">
      <c r="A242" s="4" t="n">
        <f aca="false">A241+1</f>
        <v>240</v>
      </c>
      <c r="B242" s="5" t="s">
        <v>244</v>
      </c>
      <c r="C242" s="6" t="s">
        <v>557</v>
      </c>
      <c r="D242" s="7"/>
      <c r="E242" s="6" t="s">
        <v>555</v>
      </c>
      <c r="F242" s="6" t="s">
        <v>526</v>
      </c>
      <c r="G242" s="7" t="s">
        <v>558</v>
      </c>
    </row>
    <row r="243" customFormat="false" ht="24" hidden="false" customHeight="false" outlineLevel="0" collapsed="false">
      <c r="A243" s="4" t="n">
        <f aca="false">A242+1</f>
        <v>241</v>
      </c>
      <c r="B243" s="5" t="s">
        <v>179</v>
      </c>
      <c r="C243" s="6" t="s">
        <v>559</v>
      </c>
      <c r="D243" s="7"/>
      <c r="E243" s="6" t="s">
        <v>560</v>
      </c>
      <c r="F243" s="6" t="s">
        <v>526</v>
      </c>
      <c r="G243" s="7" t="s">
        <v>561</v>
      </c>
    </row>
    <row r="244" customFormat="false" ht="48" hidden="false" customHeight="false" outlineLevel="0" collapsed="false">
      <c r="A244" s="4" t="n">
        <f aca="false">A243+1</f>
        <v>242</v>
      </c>
      <c r="B244" s="5" t="s">
        <v>22</v>
      </c>
      <c r="C244" s="6" t="s">
        <v>562</v>
      </c>
      <c r="D244" s="7"/>
      <c r="E244" s="6" t="s">
        <v>560</v>
      </c>
      <c r="F244" s="6" t="s">
        <v>526</v>
      </c>
      <c r="G244" s="7" t="s">
        <v>563</v>
      </c>
    </row>
    <row r="245" customFormat="false" ht="36" hidden="false" customHeight="false" outlineLevel="0" collapsed="false">
      <c r="A245" s="4" t="n">
        <f aca="false">A244+1</f>
        <v>243</v>
      </c>
      <c r="B245" s="5" t="s">
        <v>564</v>
      </c>
      <c r="C245" s="6" t="s">
        <v>565</v>
      </c>
      <c r="D245" s="7"/>
      <c r="E245" s="6" t="s">
        <v>560</v>
      </c>
      <c r="F245" s="6" t="s">
        <v>526</v>
      </c>
      <c r="G245" s="7" t="s">
        <v>566</v>
      </c>
    </row>
    <row r="246" customFormat="false" ht="24" hidden="false" customHeight="false" outlineLevel="0" collapsed="false">
      <c r="A246" s="4" t="n">
        <f aca="false">A245+1</f>
        <v>244</v>
      </c>
      <c r="B246" s="5" t="s">
        <v>272</v>
      </c>
      <c r="C246" s="6" t="s">
        <v>567</v>
      </c>
      <c r="D246" s="7"/>
      <c r="E246" s="6" t="s">
        <v>560</v>
      </c>
      <c r="F246" s="6" t="s">
        <v>526</v>
      </c>
      <c r="G246" s="7" t="s">
        <v>568</v>
      </c>
    </row>
    <row r="247" customFormat="false" ht="36" hidden="false" customHeight="false" outlineLevel="0" collapsed="false">
      <c r="A247" s="4" t="n">
        <f aca="false">A246+1</f>
        <v>245</v>
      </c>
      <c r="B247" s="5" t="s">
        <v>161</v>
      </c>
      <c r="C247" s="6" t="s">
        <v>569</v>
      </c>
      <c r="D247" s="7"/>
      <c r="E247" s="6" t="s">
        <v>560</v>
      </c>
      <c r="F247" s="6" t="s">
        <v>526</v>
      </c>
      <c r="G247" s="7" t="s">
        <v>563</v>
      </c>
    </row>
    <row r="248" customFormat="false" ht="36" hidden="false" customHeight="false" outlineLevel="0" collapsed="false">
      <c r="A248" s="4" t="n">
        <f aca="false">A247+1</f>
        <v>246</v>
      </c>
      <c r="B248" s="5" t="s">
        <v>235</v>
      </c>
      <c r="C248" s="6" t="s">
        <v>570</v>
      </c>
      <c r="D248" s="7"/>
      <c r="E248" s="6" t="s">
        <v>560</v>
      </c>
      <c r="F248" s="6" t="s">
        <v>526</v>
      </c>
      <c r="G248" s="7" t="s">
        <v>571</v>
      </c>
    </row>
    <row r="249" customFormat="false" ht="48" hidden="false" customHeight="false" outlineLevel="0" collapsed="false">
      <c r="A249" s="4" t="n">
        <f aca="false">A248+1</f>
        <v>247</v>
      </c>
      <c r="B249" s="5" t="s">
        <v>244</v>
      </c>
      <c r="C249" s="6" t="s">
        <v>572</v>
      </c>
      <c r="D249" s="7"/>
      <c r="E249" s="6" t="s">
        <v>560</v>
      </c>
      <c r="F249" s="6" t="s">
        <v>526</v>
      </c>
      <c r="G249" s="7" t="s">
        <v>200</v>
      </c>
    </row>
    <row r="250" customFormat="false" ht="48" hidden="false" customHeight="false" outlineLevel="0" collapsed="false">
      <c r="A250" s="4" t="n">
        <f aca="false">A249+1</f>
        <v>248</v>
      </c>
      <c r="B250" s="5" t="s">
        <v>17</v>
      </c>
      <c r="C250" s="6" t="s">
        <v>573</v>
      </c>
      <c r="D250" s="7"/>
      <c r="E250" s="6" t="s">
        <v>574</v>
      </c>
      <c r="F250" s="6" t="s">
        <v>575</v>
      </c>
      <c r="G250" s="7" t="n">
        <v>2003.4</v>
      </c>
    </row>
    <row r="251" customFormat="false" ht="48.75" hidden="false" customHeight="false" outlineLevel="0" collapsed="false">
      <c r="A251" s="4" t="n">
        <f aca="false">A250+1</f>
        <v>249</v>
      </c>
      <c r="B251" s="5" t="s">
        <v>576</v>
      </c>
      <c r="C251" s="6" t="s">
        <v>577</v>
      </c>
      <c r="D251" s="7"/>
      <c r="E251" s="6" t="s">
        <v>574</v>
      </c>
      <c r="F251" s="6" t="s">
        <v>575</v>
      </c>
      <c r="G251" s="7" t="s">
        <v>578</v>
      </c>
    </row>
    <row r="252" customFormat="false" ht="48" hidden="false" customHeight="false" outlineLevel="0" collapsed="false">
      <c r="A252" s="4" t="n">
        <f aca="false">A251+1</f>
        <v>250</v>
      </c>
      <c r="B252" s="5" t="s">
        <v>339</v>
      </c>
      <c r="C252" s="6" t="s">
        <v>579</v>
      </c>
      <c r="D252" s="7"/>
      <c r="E252" s="6" t="s">
        <v>574</v>
      </c>
      <c r="F252" s="6" t="s">
        <v>575</v>
      </c>
      <c r="G252" s="7" t="s">
        <v>578</v>
      </c>
    </row>
    <row r="253" customFormat="false" ht="48" hidden="false" customHeight="false" outlineLevel="0" collapsed="false">
      <c r="A253" s="4" t="n">
        <f aca="false">A252+1</f>
        <v>251</v>
      </c>
      <c r="B253" s="5" t="s">
        <v>75</v>
      </c>
      <c r="C253" s="6" t="s">
        <v>580</v>
      </c>
      <c r="D253" s="7"/>
      <c r="E253" s="6" t="s">
        <v>574</v>
      </c>
      <c r="F253" s="6" t="s">
        <v>575</v>
      </c>
      <c r="G253" s="7" t="n">
        <v>2003.4</v>
      </c>
    </row>
    <row r="254" customFormat="false" ht="36" hidden="false" customHeight="false" outlineLevel="0" collapsed="false">
      <c r="A254" s="4" t="n">
        <f aca="false">A253+1</f>
        <v>252</v>
      </c>
      <c r="B254" s="5" t="s">
        <v>298</v>
      </c>
      <c r="C254" s="6" t="s">
        <v>581</v>
      </c>
      <c r="D254" s="7"/>
      <c r="E254" s="6" t="s">
        <v>574</v>
      </c>
      <c r="F254" s="6" t="s">
        <v>575</v>
      </c>
      <c r="G254" s="7" t="s">
        <v>578</v>
      </c>
    </row>
    <row r="255" customFormat="false" ht="36" hidden="false" customHeight="false" outlineLevel="0" collapsed="false">
      <c r="A255" s="4" t="n">
        <f aca="false">A254+1</f>
        <v>253</v>
      </c>
      <c r="B255" s="5" t="s">
        <v>530</v>
      </c>
      <c r="C255" s="6" t="s">
        <v>582</v>
      </c>
      <c r="D255" s="7"/>
      <c r="E255" s="6" t="s">
        <v>574</v>
      </c>
      <c r="F255" s="6" t="s">
        <v>575</v>
      </c>
      <c r="G255" s="7" t="s">
        <v>578</v>
      </c>
    </row>
    <row r="256" customFormat="false" ht="48" hidden="false" customHeight="false" outlineLevel="0" collapsed="false">
      <c r="A256" s="4" t="n">
        <f aca="false">A255+1</f>
        <v>254</v>
      </c>
      <c r="B256" s="5" t="s">
        <v>533</v>
      </c>
      <c r="C256" s="6" t="s">
        <v>583</v>
      </c>
      <c r="D256" s="7"/>
      <c r="E256" s="6" t="s">
        <v>574</v>
      </c>
      <c r="F256" s="6" t="s">
        <v>575</v>
      </c>
      <c r="G256" s="7" t="s">
        <v>578</v>
      </c>
    </row>
    <row r="257" customFormat="false" ht="48" hidden="false" customHeight="false" outlineLevel="0" collapsed="false">
      <c r="A257" s="4" t="n">
        <f aca="false">A256+1</f>
        <v>255</v>
      </c>
      <c r="B257" s="5" t="s">
        <v>584</v>
      </c>
      <c r="C257" s="6" t="s">
        <v>585</v>
      </c>
      <c r="D257" s="7"/>
      <c r="E257" s="6" t="s">
        <v>574</v>
      </c>
      <c r="F257" s="6" t="s">
        <v>575</v>
      </c>
      <c r="G257" s="7" t="s">
        <v>578</v>
      </c>
    </row>
    <row r="258" customFormat="false" ht="48" hidden="false" customHeight="false" outlineLevel="0" collapsed="false">
      <c r="A258" s="4" t="n">
        <f aca="false">A257+1</f>
        <v>256</v>
      </c>
      <c r="B258" s="5" t="s">
        <v>62</v>
      </c>
      <c r="C258" s="6" t="s">
        <v>184</v>
      </c>
      <c r="D258" s="7"/>
      <c r="E258" s="6" t="s">
        <v>574</v>
      </c>
      <c r="F258" s="6" t="s">
        <v>575</v>
      </c>
      <c r="G258" s="7" t="s">
        <v>578</v>
      </c>
    </row>
    <row r="259" customFormat="false" ht="36" hidden="false" customHeight="false" outlineLevel="0" collapsed="false">
      <c r="A259" s="4" t="n">
        <f aca="false">A258+1</f>
        <v>257</v>
      </c>
      <c r="B259" s="5" t="s">
        <v>173</v>
      </c>
      <c r="C259" s="7" t="s">
        <v>586</v>
      </c>
      <c r="D259" s="7"/>
      <c r="E259" s="6" t="s">
        <v>574</v>
      </c>
      <c r="F259" s="6" t="s">
        <v>575</v>
      </c>
      <c r="G259" s="7" t="n">
        <v>2003.3</v>
      </c>
    </row>
    <row r="260" customFormat="false" ht="36" hidden="false" customHeight="false" outlineLevel="0" collapsed="false">
      <c r="A260" s="4" t="n">
        <f aca="false">A259+1</f>
        <v>258</v>
      </c>
      <c r="B260" s="5" t="s">
        <v>535</v>
      </c>
      <c r="C260" s="6" t="s">
        <v>587</v>
      </c>
      <c r="D260" s="7"/>
      <c r="E260" s="6" t="s">
        <v>574</v>
      </c>
      <c r="F260" s="6" t="s">
        <v>575</v>
      </c>
      <c r="G260" s="7" t="s">
        <v>578</v>
      </c>
    </row>
    <row r="261" customFormat="false" ht="48" hidden="false" customHeight="false" outlineLevel="0" collapsed="false">
      <c r="A261" s="4" t="n">
        <f aca="false">A260+1</f>
        <v>259</v>
      </c>
      <c r="B261" s="5" t="s">
        <v>479</v>
      </c>
      <c r="C261" s="6" t="s">
        <v>588</v>
      </c>
      <c r="D261" s="7"/>
      <c r="E261" s="6" t="s">
        <v>574</v>
      </c>
      <c r="F261" s="6" t="s">
        <v>575</v>
      </c>
      <c r="G261" s="7" t="s">
        <v>578</v>
      </c>
    </row>
    <row r="262" customFormat="false" ht="48" hidden="false" customHeight="false" outlineLevel="0" collapsed="false">
      <c r="A262" s="4" t="n">
        <f aca="false">A261+1</f>
        <v>260</v>
      </c>
      <c r="B262" s="5" t="s">
        <v>589</v>
      </c>
      <c r="C262" s="6" t="s">
        <v>590</v>
      </c>
      <c r="D262" s="7"/>
      <c r="E262" s="6" t="s">
        <v>574</v>
      </c>
      <c r="F262" s="6" t="s">
        <v>575</v>
      </c>
      <c r="G262" s="7" t="s">
        <v>578</v>
      </c>
    </row>
    <row r="263" customFormat="false" ht="48" hidden="false" customHeight="false" outlineLevel="0" collapsed="false">
      <c r="A263" s="4" t="n">
        <f aca="false">A262+1</f>
        <v>261</v>
      </c>
      <c r="B263" s="5" t="s">
        <v>32</v>
      </c>
      <c r="C263" s="6" t="s">
        <v>591</v>
      </c>
      <c r="D263" s="7"/>
      <c r="E263" s="6" t="s">
        <v>574</v>
      </c>
      <c r="F263" s="6" t="s">
        <v>575</v>
      </c>
      <c r="G263" s="7" t="s">
        <v>578</v>
      </c>
    </row>
    <row r="264" customFormat="false" ht="36" hidden="false" customHeight="false" outlineLevel="0" collapsed="false">
      <c r="A264" s="4" t="n">
        <f aca="false">A263+1</f>
        <v>262</v>
      </c>
      <c r="B264" s="5" t="s">
        <v>541</v>
      </c>
      <c r="C264" s="6" t="s">
        <v>592</v>
      </c>
      <c r="D264" s="7"/>
      <c r="E264" s="6" t="s">
        <v>574</v>
      </c>
      <c r="F264" s="6" t="s">
        <v>575</v>
      </c>
      <c r="G264" s="7" t="s">
        <v>578</v>
      </c>
    </row>
    <row r="265" customFormat="false" ht="48" hidden="false" customHeight="false" outlineLevel="0" collapsed="false">
      <c r="A265" s="4" t="n">
        <f aca="false">A264+1</f>
        <v>263</v>
      </c>
      <c r="B265" s="5" t="s">
        <v>593</v>
      </c>
      <c r="C265" s="6" t="s">
        <v>594</v>
      </c>
      <c r="D265" s="7"/>
      <c r="E265" s="6" t="s">
        <v>595</v>
      </c>
      <c r="F265" s="6" t="s">
        <v>575</v>
      </c>
      <c r="G265" s="7" t="s">
        <v>69</v>
      </c>
    </row>
    <row r="266" customFormat="false" ht="36" hidden="false" customHeight="false" outlineLevel="0" collapsed="false">
      <c r="A266" s="4" t="n">
        <f aca="false">A265+1</f>
        <v>264</v>
      </c>
      <c r="B266" s="5" t="s">
        <v>596</v>
      </c>
      <c r="C266" s="6" t="s">
        <v>597</v>
      </c>
      <c r="D266" s="7"/>
      <c r="E266" s="6" t="s">
        <v>595</v>
      </c>
      <c r="F266" s="6" t="s">
        <v>575</v>
      </c>
      <c r="G266" s="7" t="s">
        <v>69</v>
      </c>
    </row>
    <row r="267" customFormat="false" ht="36" hidden="false" customHeight="false" outlineLevel="0" collapsed="false">
      <c r="A267" s="4" t="n">
        <f aca="false">A266+1</f>
        <v>265</v>
      </c>
      <c r="B267" s="5" t="s">
        <v>598</v>
      </c>
      <c r="C267" s="6" t="s">
        <v>599</v>
      </c>
      <c r="D267" s="7"/>
      <c r="E267" s="6" t="s">
        <v>595</v>
      </c>
      <c r="F267" s="6" t="s">
        <v>575</v>
      </c>
      <c r="G267" s="7" t="s">
        <v>69</v>
      </c>
    </row>
    <row r="268" customFormat="false" ht="36" hidden="false" customHeight="false" outlineLevel="0" collapsed="false">
      <c r="A268" s="4" t="n">
        <f aca="false">A267+1</f>
        <v>266</v>
      </c>
      <c r="B268" s="5" t="s">
        <v>600</v>
      </c>
      <c r="C268" s="6" t="s">
        <v>601</v>
      </c>
      <c r="D268" s="7"/>
      <c r="E268" s="6" t="s">
        <v>595</v>
      </c>
      <c r="F268" s="6" t="s">
        <v>575</v>
      </c>
      <c r="G268" s="7" t="s">
        <v>69</v>
      </c>
    </row>
    <row r="269" customFormat="false" ht="36" hidden="false" customHeight="false" outlineLevel="0" collapsed="false">
      <c r="A269" s="4" t="n">
        <f aca="false">A268+1</f>
        <v>267</v>
      </c>
      <c r="B269" s="5" t="s">
        <v>602</v>
      </c>
      <c r="C269" s="6" t="s">
        <v>603</v>
      </c>
      <c r="D269" s="7"/>
      <c r="E269" s="6" t="s">
        <v>595</v>
      </c>
      <c r="F269" s="6" t="s">
        <v>575</v>
      </c>
      <c r="G269" s="7" t="s">
        <v>69</v>
      </c>
    </row>
    <row r="270" customFormat="false" ht="36.75" hidden="false" customHeight="false" outlineLevel="0" collapsed="false">
      <c r="A270" s="4" t="n">
        <f aca="false">A269+1</f>
        <v>268</v>
      </c>
      <c r="B270" s="5" t="s">
        <v>604</v>
      </c>
      <c r="C270" s="6" t="s">
        <v>605</v>
      </c>
      <c r="D270" s="7"/>
      <c r="E270" s="6" t="s">
        <v>595</v>
      </c>
      <c r="F270" s="6" t="s">
        <v>575</v>
      </c>
      <c r="G270" s="7" t="s">
        <v>69</v>
      </c>
    </row>
    <row r="271" customFormat="false" ht="60" hidden="false" customHeight="false" outlineLevel="0" collapsed="false">
      <c r="A271" s="4" t="n">
        <f aca="false">A270+1</f>
        <v>269</v>
      </c>
      <c r="B271" s="5" t="s">
        <v>606</v>
      </c>
      <c r="C271" s="6" t="s">
        <v>607</v>
      </c>
      <c r="D271" s="7"/>
      <c r="E271" s="6" t="s">
        <v>595</v>
      </c>
      <c r="F271" s="6" t="s">
        <v>575</v>
      </c>
      <c r="G271" s="7" t="s">
        <v>69</v>
      </c>
    </row>
    <row r="272" customFormat="false" ht="60" hidden="false" customHeight="false" outlineLevel="0" collapsed="false">
      <c r="A272" s="4" t="n">
        <f aca="false">A271+1</f>
        <v>270</v>
      </c>
      <c r="B272" s="5" t="s">
        <v>608</v>
      </c>
      <c r="C272" s="6" t="s">
        <v>609</v>
      </c>
      <c r="D272" s="7"/>
      <c r="E272" s="6" t="s">
        <v>595</v>
      </c>
      <c r="F272" s="6" t="s">
        <v>575</v>
      </c>
      <c r="G272" s="7" t="s">
        <v>69</v>
      </c>
    </row>
    <row r="273" customFormat="false" ht="48" hidden="false" customHeight="false" outlineLevel="0" collapsed="false">
      <c r="A273" s="4" t="n">
        <f aca="false">A272+1</f>
        <v>271</v>
      </c>
      <c r="B273" s="5" t="s">
        <v>279</v>
      </c>
      <c r="C273" s="6" t="s">
        <v>610</v>
      </c>
      <c r="D273" s="7"/>
      <c r="E273" s="6" t="s">
        <v>595</v>
      </c>
      <c r="F273" s="6" t="s">
        <v>575</v>
      </c>
      <c r="G273" s="7" t="s">
        <v>69</v>
      </c>
    </row>
    <row r="274" customFormat="false" ht="36" hidden="false" customHeight="false" outlineLevel="0" collapsed="false">
      <c r="A274" s="4" t="n">
        <f aca="false">A273+1</f>
        <v>272</v>
      </c>
      <c r="B274" s="5" t="s">
        <v>611</v>
      </c>
      <c r="C274" s="6" t="s">
        <v>612</v>
      </c>
      <c r="D274" s="7"/>
      <c r="E274" s="6" t="s">
        <v>595</v>
      </c>
      <c r="F274" s="6" t="s">
        <v>575</v>
      </c>
      <c r="G274" s="7" t="s">
        <v>69</v>
      </c>
    </row>
    <row r="275" customFormat="false" ht="48" hidden="false" customHeight="false" outlineLevel="0" collapsed="false">
      <c r="A275" s="4" t="n">
        <f aca="false">A274+1</f>
        <v>273</v>
      </c>
      <c r="B275" s="5" t="s">
        <v>613</v>
      </c>
      <c r="C275" s="6" t="s">
        <v>614</v>
      </c>
      <c r="D275" s="7"/>
      <c r="E275" s="6" t="s">
        <v>595</v>
      </c>
      <c r="F275" s="6" t="s">
        <v>575</v>
      </c>
      <c r="G275" s="7" t="s">
        <v>69</v>
      </c>
    </row>
    <row r="276" customFormat="false" ht="48" hidden="false" customHeight="false" outlineLevel="0" collapsed="false">
      <c r="A276" s="4" t="n">
        <f aca="false">A275+1</f>
        <v>274</v>
      </c>
      <c r="B276" s="5" t="s">
        <v>615</v>
      </c>
      <c r="C276" s="6" t="s">
        <v>616</v>
      </c>
      <c r="D276" s="7"/>
      <c r="E276" s="6" t="s">
        <v>617</v>
      </c>
      <c r="F276" s="6" t="s">
        <v>20</v>
      </c>
      <c r="G276" s="7" t="s">
        <v>618</v>
      </c>
    </row>
    <row r="277" customFormat="false" ht="60" hidden="false" customHeight="false" outlineLevel="0" collapsed="false">
      <c r="A277" s="4" t="n">
        <f aca="false">A276+1</f>
        <v>275</v>
      </c>
      <c r="B277" s="5" t="s">
        <v>47</v>
      </c>
      <c r="C277" s="6" t="s">
        <v>619</v>
      </c>
      <c r="D277" s="7"/>
      <c r="E277" s="6" t="s">
        <v>28</v>
      </c>
      <c r="F277" s="6" t="s">
        <v>20</v>
      </c>
      <c r="G277" s="7" t="s">
        <v>620</v>
      </c>
    </row>
    <row r="278" customFormat="false" ht="60" hidden="false" customHeight="false" outlineLevel="0" collapsed="false">
      <c r="A278" s="4" t="n">
        <f aca="false">A277+1</f>
        <v>276</v>
      </c>
      <c r="B278" s="5" t="s">
        <v>51</v>
      </c>
      <c r="C278" s="6" t="s">
        <v>52</v>
      </c>
      <c r="D278" s="7"/>
      <c r="E278" s="6" t="s">
        <v>621</v>
      </c>
      <c r="F278" s="6" t="s">
        <v>20</v>
      </c>
      <c r="G278" s="7"/>
    </row>
    <row r="279" customFormat="false" ht="48" hidden="false" customHeight="false" outlineLevel="0" collapsed="false">
      <c r="A279" s="4" t="n">
        <f aca="false">A278+1</f>
        <v>277</v>
      </c>
      <c r="B279" s="5" t="s">
        <v>154</v>
      </c>
      <c r="C279" s="6" t="s">
        <v>622</v>
      </c>
      <c r="D279" s="7"/>
      <c r="E279" s="6" t="s">
        <v>16</v>
      </c>
      <c r="F279" s="6" t="s">
        <v>20</v>
      </c>
      <c r="G279" s="7"/>
    </row>
    <row r="280" customFormat="false" ht="36" hidden="false" customHeight="false" outlineLevel="0" collapsed="false">
      <c r="A280" s="4" t="n">
        <f aca="false">A279+1</f>
        <v>278</v>
      </c>
      <c r="B280" s="5" t="s">
        <v>361</v>
      </c>
      <c r="C280" s="6" t="s">
        <v>623</v>
      </c>
      <c r="D280" s="7"/>
      <c r="E280" s="6" t="s">
        <v>624</v>
      </c>
      <c r="F280" s="6" t="s">
        <v>20</v>
      </c>
      <c r="G280" s="7" t="s">
        <v>625</v>
      </c>
    </row>
    <row r="281" customFormat="false" ht="48" hidden="false" customHeight="false" outlineLevel="0" collapsed="false">
      <c r="A281" s="4" t="n">
        <f aca="false">A280+1</f>
        <v>279</v>
      </c>
      <c r="B281" s="5" t="s">
        <v>337</v>
      </c>
      <c r="C281" s="6" t="s">
        <v>626</v>
      </c>
      <c r="D281" s="7"/>
      <c r="E281" s="6" t="s">
        <v>153</v>
      </c>
      <c r="F281" s="6" t="s">
        <v>107</v>
      </c>
      <c r="G281" s="7"/>
    </row>
    <row r="282" customFormat="false" ht="48" hidden="false" customHeight="false" outlineLevel="0" collapsed="false">
      <c r="A282" s="4" t="n">
        <f aca="false">A281+1</f>
        <v>280</v>
      </c>
      <c r="B282" s="5" t="s">
        <v>47</v>
      </c>
      <c r="C282" s="6" t="s">
        <v>627</v>
      </c>
      <c r="D282" s="7"/>
      <c r="E282" s="6" t="s">
        <v>628</v>
      </c>
      <c r="F282" s="6" t="s">
        <v>107</v>
      </c>
      <c r="G282" s="7" t="n">
        <v>2006</v>
      </c>
    </row>
    <row r="283" customFormat="false" ht="36" hidden="false" customHeight="false" outlineLevel="0" collapsed="false">
      <c r="A283" s="4" t="n">
        <f aca="false">A282+1</f>
        <v>281</v>
      </c>
      <c r="B283" s="5" t="s">
        <v>22</v>
      </c>
      <c r="C283" s="6" t="s">
        <v>629</v>
      </c>
      <c r="D283" s="7"/>
      <c r="E283" s="6" t="s">
        <v>153</v>
      </c>
      <c r="F283" s="6" t="s">
        <v>107</v>
      </c>
      <c r="G283" s="7"/>
    </row>
    <row r="284" customFormat="false" ht="48" hidden="false" customHeight="false" outlineLevel="0" collapsed="false">
      <c r="A284" s="4" t="n">
        <f aca="false">A283+1</f>
        <v>282</v>
      </c>
      <c r="B284" s="5" t="s">
        <v>361</v>
      </c>
      <c r="C284" s="6" t="s">
        <v>630</v>
      </c>
      <c r="D284" s="7"/>
      <c r="E284" s="6" t="s">
        <v>153</v>
      </c>
      <c r="F284" s="6" t="s">
        <v>107</v>
      </c>
      <c r="G284" s="7" t="s">
        <v>631</v>
      </c>
    </row>
    <row r="285" customFormat="false" ht="48" hidden="false" customHeight="false" outlineLevel="0" collapsed="false">
      <c r="A285" s="4" t="n">
        <f aca="false">A284+1</f>
        <v>283</v>
      </c>
      <c r="B285" s="5" t="s">
        <v>339</v>
      </c>
      <c r="C285" s="6" t="s">
        <v>632</v>
      </c>
      <c r="D285" s="7"/>
      <c r="E285" s="6" t="s">
        <v>159</v>
      </c>
      <c r="F285" s="6" t="s">
        <v>107</v>
      </c>
      <c r="G285" s="7" t="s">
        <v>620</v>
      </c>
    </row>
    <row r="286" customFormat="false" ht="48" hidden="false" customHeight="false" outlineLevel="0" collapsed="false">
      <c r="A286" s="4" t="n">
        <f aca="false">A285+1</f>
        <v>284</v>
      </c>
      <c r="B286" s="5" t="s">
        <v>146</v>
      </c>
      <c r="C286" s="6" t="s">
        <v>633</v>
      </c>
      <c r="D286" s="7"/>
      <c r="E286" s="6" t="s">
        <v>159</v>
      </c>
      <c r="F286" s="6" t="s">
        <v>107</v>
      </c>
      <c r="G286" s="7" t="s">
        <v>634</v>
      </c>
    </row>
    <row r="287" customFormat="false" ht="60" hidden="false" customHeight="false" outlineLevel="0" collapsed="false">
      <c r="A287" s="4" t="n">
        <f aca="false">A286+1</f>
        <v>285</v>
      </c>
      <c r="B287" s="5" t="s">
        <v>635</v>
      </c>
      <c r="C287" s="6" t="s">
        <v>636</v>
      </c>
      <c r="D287" s="7"/>
      <c r="E287" s="6" t="s">
        <v>637</v>
      </c>
      <c r="F287" s="6" t="s">
        <v>107</v>
      </c>
      <c r="G287" s="7"/>
    </row>
    <row r="288" customFormat="false" ht="48" hidden="false" customHeight="false" outlineLevel="0" collapsed="false">
      <c r="A288" s="4" t="n">
        <f aca="false">A287+1</f>
        <v>286</v>
      </c>
      <c r="B288" s="5" t="s">
        <v>638</v>
      </c>
      <c r="C288" s="6" t="s">
        <v>639</v>
      </c>
      <c r="D288" s="7"/>
      <c r="E288" s="6" t="s">
        <v>309</v>
      </c>
      <c r="F288" s="6" t="s">
        <v>107</v>
      </c>
      <c r="G288" s="7"/>
    </row>
    <row r="289" customFormat="false" ht="48" hidden="false" customHeight="false" outlineLevel="0" collapsed="false">
      <c r="A289" s="4" t="n">
        <f aca="false">A288+1</f>
        <v>287</v>
      </c>
      <c r="B289" s="5" t="s">
        <v>640</v>
      </c>
      <c r="C289" s="6" t="s">
        <v>641</v>
      </c>
      <c r="D289" s="7"/>
      <c r="E289" s="6" t="s">
        <v>642</v>
      </c>
      <c r="F289" s="6" t="s">
        <v>107</v>
      </c>
      <c r="G289" s="7" t="s">
        <v>643</v>
      </c>
    </row>
    <row r="290" customFormat="false" ht="72" hidden="false" customHeight="false" outlineLevel="0" collapsed="false">
      <c r="A290" s="4" t="n">
        <f aca="false">A289+1</f>
        <v>288</v>
      </c>
      <c r="B290" s="5" t="s">
        <v>237</v>
      </c>
      <c r="C290" s="6" t="s">
        <v>644</v>
      </c>
      <c r="D290" s="7"/>
      <c r="E290" s="6" t="s">
        <v>642</v>
      </c>
      <c r="F290" s="6" t="s">
        <v>107</v>
      </c>
      <c r="G290" s="7" t="n">
        <v>2008.6</v>
      </c>
    </row>
    <row r="291" customFormat="false" ht="48" hidden="false" customHeight="false" outlineLevel="0" collapsed="false">
      <c r="A291" s="4" t="n">
        <f aca="false">A290+1</f>
        <v>289</v>
      </c>
      <c r="B291" s="5" t="s">
        <v>584</v>
      </c>
      <c r="C291" s="6" t="s">
        <v>645</v>
      </c>
      <c r="D291" s="7"/>
      <c r="E291" s="6" t="s">
        <v>646</v>
      </c>
      <c r="F291" s="6" t="s">
        <v>107</v>
      </c>
      <c r="G291" s="7" t="s">
        <v>647</v>
      </c>
    </row>
    <row r="292" customFormat="false" ht="36" hidden="false" customHeight="false" outlineLevel="0" collapsed="false">
      <c r="A292" s="4" t="n">
        <f aca="false">A291+1</f>
        <v>290</v>
      </c>
      <c r="B292" s="5" t="s">
        <v>648</v>
      </c>
      <c r="C292" s="6" t="s">
        <v>649</v>
      </c>
      <c r="D292" s="7"/>
      <c r="E292" s="6" t="s">
        <v>650</v>
      </c>
      <c r="F292" s="6" t="s">
        <v>335</v>
      </c>
      <c r="G292" s="7"/>
    </row>
    <row r="293" customFormat="false" ht="36" hidden="false" customHeight="false" outlineLevel="0" collapsed="false">
      <c r="A293" s="4" t="n">
        <f aca="false">A292+1</f>
        <v>291</v>
      </c>
      <c r="B293" s="5" t="s">
        <v>25</v>
      </c>
      <c r="C293" s="6" t="s">
        <v>651</v>
      </c>
      <c r="D293" s="7"/>
      <c r="E293" s="6" t="s">
        <v>650</v>
      </c>
      <c r="F293" s="6" t="s">
        <v>335</v>
      </c>
      <c r="G293" s="7"/>
    </row>
    <row r="294" customFormat="false" ht="48" hidden="false" customHeight="false" outlineLevel="0" collapsed="false">
      <c r="A294" s="4" t="n">
        <f aca="false">A293+1</f>
        <v>292</v>
      </c>
      <c r="B294" s="5" t="s">
        <v>584</v>
      </c>
      <c r="C294" s="6" t="s">
        <v>652</v>
      </c>
      <c r="D294" s="7"/>
      <c r="E294" s="6" t="s">
        <v>650</v>
      </c>
      <c r="F294" s="6" t="s">
        <v>335</v>
      </c>
      <c r="G294" s="7" t="s">
        <v>653</v>
      </c>
    </row>
    <row r="295" customFormat="false" ht="48" hidden="false" customHeight="false" outlineLevel="0" collapsed="false">
      <c r="A295" s="4" t="n">
        <f aca="false">A294+1</f>
        <v>293</v>
      </c>
      <c r="B295" s="5" t="s">
        <v>654</v>
      </c>
      <c r="C295" s="6" t="s">
        <v>655</v>
      </c>
      <c r="D295" s="7"/>
      <c r="E295" s="6" t="s">
        <v>650</v>
      </c>
      <c r="F295" s="6" t="s">
        <v>335</v>
      </c>
      <c r="G295" s="7"/>
    </row>
    <row r="296" customFormat="false" ht="14.25" hidden="false" customHeight="false" outlineLevel="0" collapsed="false">
      <c r="A296" s="4" t="n">
        <f aca="false">A295+1</f>
        <v>294</v>
      </c>
      <c r="B296" s="5" t="s">
        <v>654</v>
      </c>
      <c r="C296" s="9" t="s">
        <v>656</v>
      </c>
      <c r="D296" s="9"/>
      <c r="E296" s="9" t="s">
        <v>657</v>
      </c>
      <c r="F296" s="6" t="s">
        <v>335</v>
      </c>
      <c r="G296" s="7" t="n">
        <v>2006</v>
      </c>
    </row>
    <row r="297" customFormat="false" ht="36" hidden="false" customHeight="false" outlineLevel="0" collapsed="false">
      <c r="A297" s="4" t="n">
        <f aca="false">A296+1</f>
        <v>295</v>
      </c>
      <c r="B297" s="5" t="s">
        <v>17</v>
      </c>
      <c r="C297" s="6" t="s">
        <v>658</v>
      </c>
      <c r="D297" s="7"/>
      <c r="E297" s="6" t="s">
        <v>659</v>
      </c>
      <c r="F297" s="6" t="s">
        <v>335</v>
      </c>
      <c r="G297" s="7" t="s">
        <v>660</v>
      </c>
    </row>
    <row r="298" customFormat="false" ht="60" hidden="false" customHeight="false" outlineLevel="0" collapsed="false">
      <c r="A298" s="4" t="n">
        <f aca="false">A297+1</f>
        <v>296</v>
      </c>
      <c r="B298" s="5" t="s">
        <v>388</v>
      </c>
      <c r="C298" s="6" t="s">
        <v>661</v>
      </c>
      <c r="D298" s="7"/>
      <c r="E298" s="6" t="s">
        <v>662</v>
      </c>
      <c r="F298" s="6" t="s">
        <v>354</v>
      </c>
      <c r="G298" s="7" t="s">
        <v>663</v>
      </c>
    </row>
    <row r="299" customFormat="false" ht="36" hidden="false" customHeight="false" outlineLevel="0" collapsed="false">
      <c r="A299" s="4" t="n">
        <f aca="false">A298+1</f>
        <v>297</v>
      </c>
      <c r="B299" s="5" t="s">
        <v>388</v>
      </c>
      <c r="C299" s="6" t="s">
        <v>664</v>
      </c>
      <c r="D299" s="7"/>
      <c r="E299" s="6" t="s">
        <v>384</v>
      </c>
      <c r="F299" s="6" t="s">
        <v>354</v>
      </c>
      <c r="G299" s="7" t="s">
        <v>665</v>
      </c>
    </row>
    <row r="300" customFormat="false" ht="36" hidden="false" customHeight="false" outlineLevel="0" collapsed="false">
      <c r="A300" s="4" t="n">
        <f aca="false">A299+1</f>
        <v>298</v>
      </c>
      <c r="B300" s="5" t="s">
        <v>17</v>
      </c>
      <c r="C300" s="6" t="s">
        <v>666</v>
      </c>
      <c r="D300" s="7"/>
      <c r="E300" s="6" t="s">
        <v>667</v>
      </c>
      <c r="F300" s="6" t="s">
        <v>354</v>
      </c>
      <c r="G300" s="7" t="s">
        <v>668</v>
      </c>
    </row>
    <row r="301" customFormat="false" ht="36" hidden="false" customHeight="false" outlineLevel="0" collapsed="false">
      <c r="A301" s="4" t="n">
        <f aca="false">A300+1</f>
        <v>299</v>
      </c>
      <c r="B301" s="5" t="s">
        <v>237</v>
      </c>
      <c r="C301" s="6" t="s">
        <v>669</v>
      </c>
      <c r="D301" s="7"/>
      <c r="E301" s="6" t="s">
        <v>670</v>
      </c>
      <c r="F301" s="6" t="s">
        <v>354</v>
      </c>
      <c r="G301" s="7" t="n">
        <v>2007.6</v>
      </c>
    </row>
    <row r="302" customFormat="false" ht="72" hidden="false" customHeight="false" outlineLevel="0" collapsed="false">
      <c r="A302" s="4" t="n">
        <f aca="false">A301+1</f>
        <v>300</v>
      </c>
      <c r="B302" s="5" t="s">
        <v>51</v>
      </c>
      <c r="C302" s="7" t="s">
        <v>671</v>
      </c>
      <c r="D302" s="7"/>
      <c r="E302" s="6" t="s">
        <v>672</v>
      </c>
      <c r="F302" s="6" t="s">
        <v>354</v>
      </c>
      <c r="G302" s="7" t="n">
        <v>2006</v>
      </c>
    </row>
    <row r="303" customFormat="false" ht="36" hidden="false" customHeight="false" outlineLevel="0" collapsed="false">
      <c r="A303" s="4" t="n">
        <f aca="false">A302+1</f>
        <v>301</v>
      </c>
      <c r="B303" s="5" t="s">
        <v>673</v>
      </c>
      <c r="C303" s="6" t="s">
        <v>674</v>
      </c>
      <c r="D303" s="7"/>
      <c r="E303" s="6" t="s">
        <v>390</v>
      </c>
      <c r="F303" s="6" t="s">
        <v>354</v>
      </c>
      <c r="G303" s="7" t="s">
        <v>675</v>
      </c>
    </row>
    <row r="304" customFormat="false" ht="36" hidden="false" customHeight="false" outlineLevel="0" collapsed="false">
      <c r="A304" s="4" t="n">
        <f aca="false">A303+1</f>
        <v>302</v>
      </c>
      <c r="B304" s="5" t="s">
        <v>676</v>
      </c>
      <c r="C304" s="6" t="s">
        <v>677</v>
      </c>
      <c r="D304" s="7"/>
      <c r="E304" s="6" t="s">
        <v>390</v>
      </c>
      <c r="F304" s="6" t="s">
        <v>354</v>
      </c>
      <c r="G304" s="7" t="n">
        <v>2006.3</v>
      </c>
    </row>
    <row r="305" customFormat="false" ht="48" hidden="false" customHeight="false" outlineLevel="0" collapsed="false">
      <c r="A305" s="4" t="n">
        <f aca="false">A304+1</f>
        <v>303</v>
      </c>
      <c r="B305" s="5" t="s">
        <v>535</v>
      </c>
      <c r="C305" s="6" t="s">
        <v>678</v>
      </c>
      <c r="D305" s="7"/>
      <c r="E305" s="6" t="s">
        <v>679</v>
      </c>
      <c r="F305" s="6" t="s">
        <v>354</v>
      </c>
      <c r="G305" s="10" t="s">
        <v>680</v>
      </c>
    </row>
    <row r="306" customFormat="false" ht="48" hidden="false" customHeight="false" outlineLevel="0" collapsed="false">
      <c r="A306" s="4" t="n">
        <f aca="false">A305+1</f>
        <v>304</v>
      </c>
      <c r="B306" s="5" t="s">
        <v>47</v>
      </c>
      <c r="C306" s="6" t="s">
        <v>681</v>
      </c>
      <c r="D306" s="7"/>
      <c r="E306" s="6" t="s">
        <v>662</v>
      </c>
      <c r="F306" s="6" t="s">
        <v>354</v>
      </c>
      <c r="G306" s="10" t="n">
        <v>2006</v>
      </c>
    </row>
    <row r="307" customFormat="false" ht="36" hidden="false" customHeight="false" outlineLevel="0" collapsed="false">
      <c r="A307" s="4" t="n">
        <f aca="false">A306+1</f>
        <v>305</v>
      </c>
      <c r="B307" s="5" t="s">
        <v>682</v>
      </c>
      <c r="C307" s="6" t="s">
        <v>683</v>
      </c>
      <c r="D307" s="7"/>
      <c r="E307" s="6" t="s">
        <v>684</v>
      </c>
      <c r="F307" s="6" t="s">
        <v>451</v>
      </c>
      <c r="G307" s="7" t="n">
        <v>2006</v>
      </c>
    </row>
    <row r="308" customFormat="false" ht="72" hidden="false" customHeight="false" outlineLevel="0" collapsed="false">
      <c r="A308" s="4" t="n">
        <f aca="false">A307+1</f>
        <v>306</v>
      </c>
      <c r="B308" s="5" t="s">
        <v>685</v>
      </c>
      <c r="C308" s="6" t="s">
        <v>686</v>
      </c>
      <c r="D308" s="7"/>
      <c r="E308" s="6" t="s">
        <v>687</v>
      </c>
      <c r="F308" s="6" t="s">
        <v>451</v>
      </c>
      <c r="G308" s="7" t="s">
        <v>688</v>
      </c>
    </row>
    <row r="309" customFormat="false" ht="36" hidden="false" customHeight="false" outlineLevel="0" collapsed="false">
      <c r="A309" s="4" t="n">
        <f aca="false">A308+1</f>
        <v>307</v>
      </c>
      <c r="B309" s="5" t="s">
        <v>337</v>
      </c>
      <c r="C309" s="6" t="s">
        <v>689</v>
      </c>
      <c r="D309" s="7"/>
      <c r="E309" s="7"/>
      <c r="F309" s="6" t="s">
        <v>451</v>
      </c>
      <c r="G309" s="7"/>
    </row>
    <row r="310" customFormat="false" ht="48" hidden="false" customHeight="false" outlineLevel="0" collapsed="false">
      <c r="A310" s="4" t="n">
        <f aca="false">A309+1</f>
        <v>308</v>
      </c>
      <c r="B310" s="5" t="s">
        <v>146</v>
      </c>
      <c r="C310" s="6" t="s">
        <v>690</v>
      </c>
      <c r="D310" s="7"/>
      <c r="E310" s="6" t="s">
        <v>505</v>
      </c>
      <c r="F310" s="6" t="s">
        <v>502</v>
      </c>
      <c r="G310" s="7" t="s">
        <v>691</v>
      </c>
    </row>
    <row r="311" customFormat="false" ht="60" hidden="false" customHeight="false" outlineLevel="0" collapsed="false">
      <c r="A311" s="4" t="n">
        <f aca="false">A310+1</f>
        <v>309</v>
      </c>
      <c r="B311" s="5" t="s">
        <v>154</v>
      </c>
      <c r="C311" s="6" t="s">
        <v>692</v>
      </c>
      <c r="D311" s="7"/>
      <c r="E311" s="6" t="s">
        <v>693</v>
      </c>
      <c r="F311" s="6" t="s">
        <v>199</v>
      </c>
      <c r="G311" s="7" t="s">
        <v>694</v>
      </c>
    </row>
    <row r="312" customFormat="false" ht="60" hidden="false" customHeight="false" outlineLevel="0" collapsed="false">
      <c r="A312" s="4" t="n">
        <f aca="false">A311+1</f>
        <v>310</v>
      </c>
      <c r="B312" s="5" t="s">
        <v>695</v>
      </c>
      <c r="C312" s="6" t="s">
        <v>696</v>
      </c>
      <c r="D312" s="7"/>
      <c r="E312" s="6" t="s">
        <v>697</v>
      </c>
      <c r="F312" s="6" t="s">
        <v>199</v>
      </c>
      <c r="G312" s="7" t="s">
        <v>698</v>
      </c>
    </row>
    <row r="313" customFormat="false" ht="36" hidden="false" customHeight="false" outlineLevel="0" collapsed="false">
      <c r="A313" s="4" t="n">
        <f aca="false">A312+1</f>
        <v>311</v>
      </c>
      <c r="B313" s="5" t="s">
        <v>699</v>
      </c>
      <c r="C313" s="6" t="s">
        <v>700</v>
      </c>
      <c r="D313" s="7"/>
      <c r="E313" s="6" t="s">
        <v>701</v>
      </c>
      <c r="F313" s="6" t="s">
        <v>199</v>
      </c>
      <c r="G313" s="7" t="n">
        <v>2006</v>
      </c>
    </row>
    <row r="314" customFormat="false" ht="48" hidden="false" customHeight="false" outlineLevel="0" collapsed="false">
      <c r="A314" s="4" t="n">
        <f aca="false">A313+1</f>
        <v>312</v>
      </c>
      <c r="B314" s="5" t="s">
        <v>244</v>
      </c>
      <c r="C314" s="6" t="s">
        <v>702</v>
      </c>
      <c r="D314" s="7"/>
      <c r="E314" s="6" t="s">
        <v>703</v>
      </c>
      <c r="F314" s="6" t="s">
        <v>704</v>
      </c>
      <c r="G314" s="7" t="s">
        <v>705</v>
      </c>
    </row>
    <row r="315" customFormat="false" ht="14.25" hidden="false" customHeight="true" outlineLevel="0" collapsed="false">
      <c r="A315" s="11" t="s">
        <v>706</v>
      </c>
      <c r="B315" s="11"/>
      <c r="C315" s="11"/>
      <c r="D315" s="11"/>
      <c r="E315" s="11"/>
      <c r="F315" s="11"/>
      <c r="G315" s="11"/>
      <c r="H315" s="11"/>
      <c r="I315" s="11"/>
      <c r="J315" s="11"/>
      <c r="K315" s="11"/>
      <c r="L315" s="11"/>
    </row>
    <row r="316" customFormat="false" ht="24" hidden="false" customHeight="false" outlineLevel="0" collapsed="false">
      <c r="A316" s="3" t="s">
        <v>1</v>
      </c>
      <c r="B316" s="3" t="s">
        <v>2</v>
      </c>
      <c r="C316" s="3" t="s">
        <v>707</v>
      </c>
      <c r="D316" s="3" t="s">
        <v>708</v>
      </c>
      <c r="E316" s="12" t="s">
        <v>3</v>
      </c>
      <c r="F316" s="12" t="s">
        <v>4</v>
      </c>
      <c r="G316" s="3" t="s">
        <v>5</v>
      </c>
      <c r="H316" s="3" t="s">
        <v>709</v>
      </c>
      <c r="I316" s="3" t="s">
        <v>6</v>
      </c>
      <c r="J316" s="3" t="s">
        <v>710</v>
      </c>
      <c r="K316" s="3" t="s">
        <v>711</v>
      </c>
      <c r="L316" s="13" t="s">
        <v>7</v>
      </c>
    </row>
    <row r="317" customFormat="false" ht="36" hidden="false" customHeight="false" outlineLevel="0" collapsed="false">
      <c r="A317" s="14" t="n">
        <v>1</v>
      </c>
      <c r="B317" s="15" t="s">
        <v>676</v>
      </c>
      <c r="C317" s="15" t="s">
        <v>712</v>
      </c>
      <c r="D317" s="15" t="s">
        <v>713</v>
      </c>
      <c r="E317" s="16" t="s">
        <v>714</v>
      </c>
      <c r="F317" s="17" t="s">
        <v>715</v>
      </c>
      <c r="G317" s="15" t="s">
        <v>716</v>
      </c>
      <c r="H317" s="15" t="s">
        <v>199</v>
      </c>
      <c r="I317" s="15" t="s">
        <v>717</v>
      </c>
      <c r="J317" s="15" t="n">
        <v>2</v>
      </c>
      <c r="K317" s="15"/>
      <c r="L317" s="17"/>
    </row>
    <row r="318" customFormat="false" ht="60" hidden="false" customHeight="false" outlineLevel="0" collapsed="false">
      <c r="A318" s="14" t="n">
        <f aca="false">1+A317</f>
        <v>2</v>
      </c>
      <c r="B318" s="15" t="s">
        <v>676</v>
      </c>
      <c r="C318" s="15" t="s">
        <v>712</v>
      </c>
      <c r="D318" s="15" t="s">
        <v>713</v>
      </c>
      <c r="E318" s="16" t="s">
        <v>718</v>
      </c>
      <c r="F318" s="17" t="s">
        <v>719</v>
      </c>
      <c r="G318" s="16" t="s">
        <v>720</v>
      </c>
      <c r="H318" s="15" t="s">
        <v>199</v>
      </c>
      <c r="I318" s="16" t="s">
        <v>721</v>
      </c>
      <c r="J318" s="15" t="n">
        <v>1</v>
      </c>
      <c r="K318" s="15"/>
      <c r="L318" s="17"/>
    </row>
    <row r="319" customFormat="false" ht="60" hidden="false" customHeight="false" outlineLevel="0" collapsed="false">
      <c r="A319" s="14" t="n">
        <f aca="false">1+A318</f>
        <v>3</v>
      </c>
      <c r="B319" s="15" t="s">
        <v>654</v>
      </c>
      <c r="C319" s="16" t="s">
        <v>722</v>
      </c>
      <c r="D319" s="16" t="s">
        <v>713</v>
      </c>
      <c r="E319" s="16" t="s">
        <v>723</v>
      </c>
      <c r="F319" s="17" t="s">
        <v>724</v>
      </c>
      <c r="G319" s="15" t="s">
        <v>725</v>
      </c>
      <c r="H319" s="15" t="s">
        <v>199</v>
      </c>
      <c r="I319" s="15" t="s">
        <v>717</v>
      </c>
      <c r="J319" s="15" t="n">
        <v>2</v>
      </c>
      <c r="K319" s="15"/>
      <c r="L319" s="17"/>
    </row>
    <row r="320" customFormat="false" ht="60" hidden="false" customHeight="false" outlineLevel="0" collapsed="false">
      <c r="A320" s="14" t="n">
        <f aca="false">1+A319</f>
        <v>4</v>
      </c>
      <c r="B320" s="15" t="s">
        <v>726</v>
      </c>
      <c r="C320" s="15" t="s">
        <v>727</v>
      </c>
      <c r="D320" s="15" t="s">
        <v>713</v>
      </c>
      <c r="E320" s="16" t="s">
        <v>728</v>
      </c>
      <c r="F320" s="17" t="s">
        <v>729</v>
      </c>
      <c r="G320" s="15" t="s">
        <v>725</v>
      </c>
      <c r="H320" s="15" t="s">
        <v>199</v>
      </c>
      <c r="I320" s="15" t="s">
        <v>717</v>
      </c>
      <c r="J320" s="15" t="n">
        <v>2</v>
      </c>
      <c r="K320" s="15"/>
      <c r="L320" s="17"/>
    </row>
    <row r="321" customFormat="false" ht="48" hidden="false" customHeight="false" outlineLevel="0" collapsed="false">
      <c r="A321" s="14" t="n">
        <f aca="false">1+A320</f>
        <v>5</v>
      </c>
      <c r="B321" s="15" t="s">
        <v>302</v>
      </c>
      <c r="C321" s="15" t="s">
        <v>730</v>
      </c>
      <c r="D321" s="15" t="s">
        <v>713</v>
      </c>
      <c r="E321" s="16" t="s">
        <v>731</v>
      </c>
      <c r="F321" s="17" t="s">
        <v>732</v>
      </c>
      <c r="G321" s="15" t="s">
        <v>725</v>
      </c>
      <c r="H321" s="15" t="s">
        <v>199</v>
      </c>
      <c r="I321" s="15" t="s">
        <v>717</v>
      </c>
      <c r="J321" s="15" t="n">
        <v>2</v>
      </c>
      <c r="K321" s="15" t="n">
        <v>2</v>
      </c>
      <c r="L321" s="17" t="s">
        <v>733</v>
      </c>
    </row>
    <row r="322" customFormat="false" ht="48" hidden="false" customHeight="false" outlineLevel="0" collapsed="false">
      <c r="A322" s="14" t="n">
        <f aca="false">1+A321</f>
        <v>6</v>
      </c>
      <c r="B322" s="15" t="s">
        <v>615</v>
      </c>
      <c r="C322" s="15" t="s">
        <v>727</v>
      </c>
      <c r="D322" s="15" t="s">
        <v>713</v>
      </c>
      <c r="E322" s="16" t="s">
        <v>734</v>
      </c>
      <c r="F322" s="17" t="s">
        <v>735</v>
      </c>
      <c r="G322" s="15" t="s">
        <v>725</v>
      </c>
      <c r="H322" s="15" t="s">
        <v>199</v>
      </c>
      <c r="I322" s="15" t="s">
        <v>717</v>
      </c>
      <c r="J322" s="15" t="n">
        <v>1.5</v>
      </c>
      <c r="K322" s="15"/>
      <c r="L322" s="17"/>
    </row>
    <row r="323" customFormat="false" ht="48" hidden="false" customHeight="false" outlineLevel="0" collapsed="false">
      <c r="A323" s="14" t="n">
        <f aca="false">1+A322</f>
        <v>7</v>
      </c>
      <c r="B323" s="15" t="s">
        <v>615</v>
      </c>
      <c r="C323" s="15" t="s">
        <v>727</v>
      </c>
      <c r="D323" s="15" t="s">
        <v>713</v>
      </c>
      <c r="E323" s="16" t="s">
        <v>734</v>
      </c>
      <c r="F323" s="17" t="s">
        <v>735</v>
      </c>
      <c r="G323" s="15" t="s">
        <v>716</v>
      </c>
      <c r="H323" s="15" t="s">
        <v>199</v>
      </c>
      <c r="I323" s="15" t="s">
        <v>717</v>
      </c>
      <c r="J323" s="15" t="n">
        <v>1</v>
      </c>
      <c r="K323" s="15" t="n">
        <v>1</v>
      </c>
      <c r="L323" s="17" t="s">
        <v>736</v>
      </c>
    </row>
    <row r="324" customFormat="false" ht="36" hidden="false" customHeight="false" outlineLevel="0" collapsed="false">
      <c r="A324" s="14" t="n">
        <f aca="false">1+A322</f>
        <v>7</v>
      </c>
      <c r="B324" s="15" t="s">
        <v>161</v>
      </c>
      <c r="C324" s="15" t="s">
        <v>712</v>
      </c>
      <c r="D324" s="15" t="s">
        <v>713</v>
      </c>
      <c r="E324" s="16" t="s">
        <v>737</v>
      </c>
      <c r="F324" s="17" t="s">
        <v>738</v>
      </c>
      <c r="G324" s="15" t="s">
        <v>739</v>
      </c>
      <c r="H324" s="15" t="s">
        <v>740</v>
      </c>
      <c r="I324" s="15" t="s">
        <v>740</v>
      </c>
      <c r="J324" s="18" t="n">
        <v>140</v>
      </c>
      <c r="K324" s="18" t="n">
        <v>122</v>
      </c>
      <c r="L324" s="17" t="s">
        <v>741</v>
      </c>
    </row>
    <row r="325" customFormat="false" ht="24" hidden="false" customHeight="false" outlineLevel="0" collapsed="false">
      <c r="A325" s="14" t="n">
        <f aca="false">1+A324</f>
        <v>8</v>
      </c>
      <c r="B325" s="15" t="s">
        <v>161</v>
      </c>
      <c r="C325" s="15" t="s">
        <v>712</v>
      </c>
      <c r="D325" s="15" t="s">
        <v>713</v>
      </c>
      <c r="E325" s="16" t="s">
        <v>742</v>
      </c>
      <c r="F325" s="17" t="s">
        <v>743</v>
      </c>
      <c r="G325" s="15" t="s">
        <v>739</v>
      </c>
      <c r="H325" s="15" t="s">
        <v>740</v>
      </c>
      <c r="I325" s="15" t="s">
        <v>740</v>
      </c>
      <c r="J325" s="18" t="n">
        <v>140</v>
      </c>
      <c r="K325" s="18" t="n">
        <v>140</v>
      </c>
      <c r="L325" s="17" t="s">
        <v>744</v>
      </c>
    </row>
    <row r="326" customFormat="false" ht="36" hidden="false" customHeight="false" outlineLevel="0" collapsed="false">
      <c r="A326" s="14" t="n">
        <f aca="false">SUM(A325,1)</f>
        <v>9</v>
      </c>
      <c r="B326" s="15" t="s">
        <v>161</v>
      </c>
      <c r="C326" s="15" t="s">
        <v>712</v>
      </c>
      <c r="D326" s="15" t="s">
        <v>713</v>
      </c>
      <c r="E326" s="16" t="s">
        <v>745</v>
      </c>
      <c r="F326" s="17" t="s">
        <v>746</v>
      </c>
      <c r="G326" s="15" t="s">
        <v>739</v>
      </c>
      <c r="H326" s="15" t="s">
        <v>740</v>
      </c>
      <c r="I326" s="15" t="s">
        <v>740</v>
      </c>
      <c r="J326" s="15" t="n">
        <v>74</v>
      </c>
      <c r="K326" s="15" t="n">
        <v>74</v>
      </c>
      <c r="L326" s="17" t="s">
        <v>747</v>
      </c>
    </row>
    <row r="327" customFormat="false" ht="24" hidden="false" customHeight="false" outlineLevel="0" collapsed="false">
      <c r="A327" s="14" t="n">
        <f aca="false">SUM(A326,1)</f>
        <v>10</v>
      </c>
      <c r="B327" s="15" t="s">
        <v>161</v>
      </c>
      <c r="C327" s="15" t="s">
        <v>712</v>
      </c>
      <c r="D327" s="15" t="s">
        <v>713</v>
      </c>
      <c r="E327" s="16" t="s">
        <v>748</v>
      </c>
      <c r="F327" s="17"/>
      <c r="G327" s="15" t="s">
        <v>749</v>
      </c>
      <c r="H327" s="15" t="s">
        <v>740</v>
      </c>
      <c r="I327" s="15" t="s">
        <v>750</v>
      </c>
      <c r="J327" s="18" t="n">
        <v>79</v>
      </c>
      <c r="K327" s="18" t="n">
        <v>79</v>
      </c>
      <c r="L327" s="17" t="s">
        <v>751</v>
      </c>
    </row>
    <row r="328" customFormat="false" ht="48" hidden="false" customHeight="false" outlineLevel="0" collapsed="false">
      <c r="A328" s="14" t="n">
        <f aca="false">SUM(A327,1)</f>
        <v>11</v>
      </c>
      <c r="B328" s="16" t="s">
        <v>388</v>
      </c>
      <c r="C328" s="16" t="s">
        <v>727</v>
      </c>
      <c r="D328" s="15" t="s">
        <v>713</v>
      </c>
      <c r="E328" s="19" t="s">
        <v>752</v>
      </c>
      <c r="F328" s="17" t="s">
        <v>753</v>
      </c>
      <c r="G328" s="16" t="s">
        <v>341</v>
      </c>
      <c r="H328" s="16" t="s">
        <v>107</v>
      </c>
      <c r="I328" s="16" t="s">
        <v>754</v>
      </c>
      <c r="J328" s="15" t="n">
        <v>2</v>
      </c>
      <c r="K328" s="15"/>
      <c r="L328" s="17" t="s">
        <v>755</v>
      </c>
    </row>
    <row r="329" customFormat="false" ht="60" hidden="false" customHeight="false" outlineLevel="0" collapsed="false">
      <c r="A329" s="14" t="n">
        <f aca="false">SUM(A328,1)</f>
        <v>12</v>
      </c>
      <c r="B329" s="16" t="s">
        <v>388</v>
      </c>
      <c r="C329" s="16" t="s">
        <v>727</v>
      </c>
      <c r="D329" s="15" t="s">
        <v>713</v>
      </c>
      <c r="E329" s="19" t="s">
        <v>756</v>
      </c>
      <c r="F329" s="17" t="s">
        <v>757</v>
      </c>
      <c r="G329" s="16" t="s">
        <v>159</v>
      </c>
      <c r="H329" s="16" t="s">
        <v>107</v>
      </c>
      <c r="I329" s="16" t="s">
        <v>758</v>
      </c>
      <c r="J329" s="15" t="n">
        <v>0.6</v>
      </c>
      <c r="K329" s="15"/>
      <c r="L329" s="17" t="s">
        <v>759</v>
      </c>
    </row>
    <row r="330" customFormat="false" ht="48" hidden="false" customHeight="false" outlineLevel="0" collapsed="false">
      <c r="A330" s="14" t="n">
        <f aca="false">SUM(A329,1)</f>
        <v>13</v>
      </c>
      <c r="B330" s="16" t="s">
        <v>388</v>
      </c>
      <c r="C330" s="16" t="s">
        <v>727</v>
      </c>
      <c r="D330" s="15" t="s">
        <v>713</v>
      </c>
      <c r="E330" s="16" t="s">
        <v>760</v>
      </c>
      <c r="F330" s="17"/>
      <c r="G330" s="16" t="s">
        <v>761</v>
      </c>
      <c r="H330" s="16" t="s">
        <v>740</v>
      </c>
      <c r="I330" s="16" t="s">
        <v>762</v>
      </c>
      <c r="J330" s="15" t="n">
        <v>12</v>
      </c>
      <c r="K330" s="15" t="n">
        <v>10</v>
      </c>
      <c r="L330" s="17" t="s">
        <v>763</v>
      </c>
    </row>
    <row r="331" customFormat="false" ht="48" hidden="false" customHeight="false" outlineLevel="0" collapsed="false">
      <c r="A331" s="14" t="n">
        <f aca="false">SUM(A330,1)</f>
        <v>14</v>
      </c>
      <c r="B331" s="15" t="s">
        <v>166</v>
      </c>
      <c r="C331" s="15" t="s">
        <v>764</v>
      </c>
      <c r="D331" s="15" t="s">
        <v>713</v>
      </c>
      <c r="E331" s="16" t="s">
        <v>765</v>
      </c>
      <c r="F331" s="17"/>
      <c r="G331" s="15" t="s">
        <v>766</v>
      </c>
      <c r="H331" s="15" t="s">
        <v>767</v>
      </c>
      <c r="I331" s="15" t="s">
        <v>768</v>
      </c>
      <c r="J331" s="15" t="n">
        <v>20</v>
      </c>
      <c r="K331" s="15" t="n">
        <v>10</v>
      </c>
      <c r="L331" s="17" t="s">
        <v>763</v>
      </c>
    </row>
    <row r="332" customFormat="false" ht="48" hidden="false" customHeight="false" outlineLevel="0" collapsed="false">
      <c r="A332" s="14" t="n">
        <f aca="false">SUM(A331,1)</f>
        <v>15</v>
      </c>
      <c r="B332" s="15" t="s">
        <v>166</v>
      </c>
      <c r="C332" s="15" t="s">
        <v>764</v>
      </c>
      <c r="D332" s="15" t="s">
        <v>713</v>
      </c>
      <c r="E332" s="16" t="s">
        <v>769</v>
      </c>
      <c r="F332" s="17"/>
      <c r="G332" s="15" t="s">
        <v>766</v>
      </c>
      <c r="H332" s="15" t="s">
        <v>767</v>
      </c>
      <c r="I332" s="15" t="s">
        <v>768</v>
      </c>
      <c r="J332" s="15" t="n">
        <v>20</v>
      </c>
      <c r="K332" s="15" t="n">
        <v>10</v>
      </c>
      <c r="L332" s="17" t="s">
        <v>763</v>
      </c>
    </row>
    <row r="333" customFormat="false" ht="48" hidden="false" customHeight="false" outlineLevel="0" collapsed="false">
      <c r="A333" s="14" t="n">
        <f aca="false">SUM(A332,1)</f>
        <v>16</v>
      </c>
      <c r="B333" s="15" t="s">
        <v>166</v>
      </c>
      <c r="C333" s="15" t="s">
        <v>764</v>
      </c>
      <c r="D333" s="15" t="s">
        <v>713</v>
      </c>
      <c r="E333" s="16" t="s">
        <v>770</v>
      </c>
      <c r="F333" s="17"/>
      <c r="G333" s="15" t="s">
        <v>766</v>
      </c>
      <c r="H333" s="15" t="s">
        <v>767</v>
      </c>
      <c r="I333" s="15" t="s">
        <v>768</v>
      </c>
      <c r="J333" s="15" t="n">
        <v>20</v>
      </c>
      <c r="K333" s="7" t="n">
        <v>3.3</v>
      </c>
      <c r="L333" s="17" t="s">
        <v>771</v>
      </c>
    </row>
    <row r="334" customFormat="false" ht="24" hidden="false" customHeight="false" outlineLevel="0" collapsed="false">
      <c r="A334" s="14" t="n">
        <f aca="false">SUM(A333,1)</f>
        <v>17</v>
      </c>
      <c r="B334" s="5" t="s">
        <v>772</v>
      </c>
      <c r="C334" s="15" t="s">
        <v>773</v>
      </c>
      <c r="D334" s="15" t="s">
        <v>713</v>
      </c>
      <c r="E334" s="19" t="s">
        <v>774</v>
      </c>
      <c r="F334" s="17"/>
      <c r="G334" s="5" t="s">
        <v>775</v>
      </c>
      <c r="H334" s="15" t="s">
        <v>767</v>
      </c>
      <c r="I334" s="5" t="s">
        <v>768</v>
      </c>
      <c r="J334" s="7" t="n">
        <v>11</v>
      </c>
      <c r="K334" s="7" t="n">
        <v>1.5</v>
      </c>
      <c r="L334" s="17" t="s">
        <v>776</v>
      </c>
    </row>
    <row r="335" customFormat="false" ht="24" hidden="false" customHeight="false" outlineLevel="0" collapsed="false">
      <c r="A335" s="14" t="n">
        <f aca="false">SUM(A334,1)</f>
        <v>18</v>
      </c>
      <c r="B335" s="5" t="s">
        <v>772</v>
      </c>
      <c r="C335" s="15" t="s">
        <v>773</v>
      </c>
      <c r="D335" s="15" t="s">
        <v>713</v>
      </c>
      <c r="E335" s="19" t="s">
        <v>777</v>
      </c>
      <c r="F335" s="17"/>
      <c r="G335" s="5" t="s">
        <v>778</v>
      </c>
      <c r="H335" s="15" t="s">
        <v>767</v>
      </c>
      <c r="I335" s="5" t="s">
        <v>768</v>
      </c>
      <c r="J335" s="7" t="n">
        <v>3</v>
      </c>
      <c r="K335" s="7" t="n">
        <v>6.4</v>
      </c>
      <c r="L335" s="17" t="s">
        <v>776</v>
      </c>
    </row>
    <row r="336" customFormat="false" ht="36" hidden="false" customHeight="false" outlineLevel="0" collapsed="false">
      <c r="A336" s="14" t="n">
        <f aca="false">SUM(A335,1)</f>
        <v>19</v>
      </c>
      <c r="B336" s="5" t="s">
        <v>772</v>
      </c>
      <c r="C336" s="15" t="s">
        <v>773</v>
      </c>
      <c r="D336" s="15" t="s">
        <v>713</v>
      </c>
      <c r="E336" s="19" t="s">
        <v>779</v>
      </c>
      <c r="F336" s="20" t="s">
        <v>780</v>
      </c>
      <c r="G336" s="5" t="s">
        <v>781</v>
      </c>
      <c r="H336" s="5" t="s">
        <v>20</v>
      </c>
      <c r="I336" s="5" t="s">
        <v>782</v>
      </c>
      <c r="J336" s="7" t="n">
        <v>8</v>
      </c>
      <c r="K336" s="15" t="n">
        <v>6</v>
      </c>
      <c r="L336" s="17" t="s">
        <v>783</v>
      </c>
    </row>
    <row r="337" customFormat="false" ht="84" hidden="false" customHeight="false" outlineLevel="0" collapsed="false">
      <c r="A337" s="14" t="n">
        <f aca="false">SUM(A336,1)</f>
        <v>20</v>
      </c>
      <c r="B337" s="15" t="s">
        <v>584</v>
      </c>
      <c r="C337" s="15" t="s">
        <v>784</v>
      </c>
      <c r="D337" s="15" t="s">
        <v>713</v>
      </c>
      <c r="E337" s="19" t="s">
        <v>785</v>
      </c>
      <c r="F337" s="20" t="s">
        <v>786</v>
      </c>
      <c r="G337" s="5" t="s">
        <v>781</v>
      </c>
      <c r="H337" s="5" t="s">
        <v>20</v>
      </c>
      <c r="I337" s="15" t="s">
        <v>787</v>
      </c>
      <c r="J337" s="15" t="n">
        <v>7.5</v>
      </c>
      <c r="K337" s="15" t="n">
        <v>5</v>
      </c>
      <c r="L337" s="17" t="s">
        <v>788</v>
      </c>
    </row>
    <row r="338" customFormat="false" ht="48" hidden="false" customHeight="false" outlineLevel="0" collapsed="false">
      <c r="A338" s="14" t="n">
        <f aca="false">SUM(A337,1)</f>
        <v>21</v>
      </c>
      <c r="B338" s="15" t="s">
        <v>17</v>
      </c>
      <c r="C338" s="15" t="s">
        <v>727</v>
      </c>
      <c r="D338" s="15" t="s">
        <v>713</v>
      </c>
      <c r="E338" s="16" t="s">
        <v>789</v>
      </c>
      <c r="F338" s="17"/>
      <c r="G338" s="15" t="s">
        <v>790</v>
      </c>
      <c r="H338" s="15" t="s">
        <v>199</v>
      </c>
      <c r="I338" s="15" t="s">
        <v>768</v>
      </c>
      <c r="J338" s="15" t="n">
        <v>10</v>
      </c>
      <c r="K338" s="15" t="n">
        <v>5</v>
      </c>
      <c r="L338" s="17" t="s">
        <v>791</v>
      </c>
    </row>
    <row r="339" customFormat="false" ht="36" hidden="false" customHeight="false" outlineLevel="0" collapsed="false">
      <c r="A339" s="14" t="n">
        <f aca="false">SUM(A338,1)</f>
        <v>22</v>
      </c>
      <c r="B339" s="15" t="s">
        <v>17</v>
      </c>
      <c r="C339" s="15" t="s">
        <v>727</v>
      </c>
      <c r="D339" s="15" t="s">
        <v>713</v>
      </c>
      <c r="E339" s="16" t="s">
        <v>792</v>
      </c>
      <c r="F339" s="17"/>
      <c r="G339" s="15" t="s">
        <v>348</v>
      </c>
      <c r="H339" s="15" t="s">
        <v>107</v>
      </c>
      <c r="I339" s="15" t="s">
        <v>768</v>
      </c>
      <c r="J339" s="15" t="n">
        <v>5</v>
      </c>
      <c r="K339" s="15" t="n">
        <v>0.6</v>
      </c>
      <c r="L339" s="17" t="s">
        <v>793</v>
      </c>
    </row>
    <row r="340" customFormat="false" ht="48" hidden="false" customHeight="false" outlineLevel="0" collapsed="false">
      <c r="A340" s="14" t="n">
        <f aca="false">SUM(A339,1)</f>
        <v>23</v>
      </c>
      <c r="B340" s="15" t="s">
        <v>794</v>
      </c>
      <c r="C340" s="15" t="s">
        <v>727</v>
      </c>
      <c r="D340" s="15" t="s">
        <v>713</v>
      </c>
      <c r="E340" s="16" t="s">
        <v>795</v>
      </c>
      <c r="F340" s="17" t="s">
        <v>796</v>
      </c>
      <c r="G340" s="15" t="s">
        <v>159</v>
      </c>
      <c r="H340" s="15" t="s">
        <v>107</v>
      </c>
      <c r="I340" s="15" t="s">
        <v>797</v>
      </c>
      <c r="J340" s="15" t="n">
        <v>0.6</v>
      </c>
      <c r="K340" s="15" t="n">
        <v>0.6</v>
      </c>
      <c r="L340" s="17" t="s">
        <v>793</v>
      </c>
    </row>
    <row r="341" customFormat="false" ht="84" hidden="false" customHeight="false" outlineLevel="0" collapsed="false">
      <c r="A341" s="14" t="n">
        <f aca="false">SUM(A340,1)</f>
        <v>24</v>
      </c>
      <c r="B341" s="15" t="s">
        <v>798</v>
      </c>
      <c r="C341" s="15" t="s">
        <v>730</v>
      </c>
      <c r="D341" s="15" t="s">
        <v>713</v>
      </c>
      <c r="E341" s="16" t="s">
        <v>799</v>
      </c>
      <c r="F341" s="17" t="s">
        <v>800</v>
      </c>
      <c r="G341" s="15" t="s">
        <v>159</v>
      </c>
      <c r="H341" s="15" t="s">
        <v>107</v>
      </c>
      <c r="I341" s="15" t="s">
        <v>797</v>
      </c>
      <c r="J341" s="15" t="n">
        <v>0.6</v>
      </c>
      <c r="K341" s="15" t="n">
        <v>0.6</v>
      </c>
      <c r="L341" s="17" t="s">
        <v>793</v>
      </c>
    </row>
    <row r="342" customFormat="false" ht="36" hidden="false" customHeight="false" outlineLevel="0" collapsed="false">
      <c r="A342" s="14" t="n">
        <f aca="false">SUM(A341,1)</f>
        <v>25</v>
      </c>
      <c r="B342" s="15" t="s">
        <v>302</v>
      </c>
      <c r="C342" s="15" t="s">
        <v>730</v>
      </c>
      <c r="D342" s="15" t="s">
        <v>713</v>
      </c>
      <c r="E342" s="16" t="s">
        <v>801</v>
      </c>
      <c r="F342" s="17" t="s">
        <v>802</v>
      </c>
      <c r="G342" s="15" t="s">
        <v>159</v>
      </c>
      <c r="H342" s="15" t="s">
        <v>107</v>
      </c>
      <c r="I342" s="15" t="s">
        <v>797</v>
      </c>
      <c r="J342" s="15" t="n">
        <v>0.6</v>
      </c>
      <c r="K342" s="15" t="n">
        <v>0.6</v>
      </c>
      <c r="L342" s="17" t="s">
        <v>793</v>
      </c>
    </row>
    <row r="343" customFormat="false" ht="60" hidden="false" customHeight="false" outlineLevel="0" collapsed="false">
      <c r="A343" s="14" t="n">
        <f aca="false">SUM(A342,1)</f>
        <v>26</v>
      </c>
      <c r="B343" s="15" t="s">
        <v>535</v>
      </c>
      <c r="C343" s="15" t="s">
        <v>712</v>
      </c>
      <c r="D343" s="15" t="s">
        <v>713</v>
      </c>
      <c r="E343" s="16" t="s">
        <v>803</v>
      </c>
      <c r="F343" s="17" t="s">
        <v>804</v>
      </c>
      <c r="G343" s="15" t="s">
        <v>159</v>
      </c>
      <c r="H343" s="15" t="s">
        <v>107</v>
      </c>
      <c r="I343" s="15" t="s">
        <v>797</v>
      </c>
      <c r="J343" s="15" t="n">
        <v>0.6</v>
      </c>
      <c r="K343" s="15" t="n">
        <v>0.6</v>
      </c>
      <c r="L343" s="17" t="s">
        <v>793</v>
      </c>
    </row>
    <row r="344" customFormat="false" ht="60" hidden="false" customHeight="false" outlineLevel="0" collapsed="false">
      <c r="A344" s="14" t="n">
        <f aca="false">SUM(A343,1)</f>
        <v>27</v>
      </c>
      <c r="B344" s="15" t="s">
        <v>22</v>
      </c>
      <c r="C344" s="15" t="s">
        <v>727</v>
      </c>
      <c r="D344" s="15" t="s">
        <v>713</v>
      </c>
      <c r="E344" s="16" t="s">
        <v>805</v>
      </c>
      <c r="F344" s="17" t="s">
        <v>806</v>
      </c>
      <c r="G344" s="15" t="s">
        <v>159</v>
      </c>
      <c r="H344" s="15" t="s">
        <v>107</v>
      </c>
      <c r="I344" s="15" t="s">
        <v>797</v>
      </c>
      <c r="J344" s="15" t="n">
        <v>0.6</v>
      </c>
      <c r="K344" s="15" t="n">
        <v>0.6</v>
      </c>
      <c r="L344" s="17" t="s">
        <v>793</v>
      </c>
    </row>
    <row r="345" customFormat="false" ht="36" hidden="false" customHeight="false" outlineLevel="0" collapsed="false">
      <c r="A345" s="14" t="n">
        <f aca="false">SUM(A344,1)</f>
        <v>28</v>
      </c>
      <c r="B345" s="15" t="s">
        <v>654</v>
      </c>
      <c r="C345" s="15" t="s">
        <v>727</v>
      </c>
      <c r="D345" s="15" t="s">
        <v>713</v>
      </c>
      <c r="E345" s="16" t="s">
        <v>807</v>
      </c>
      <c r="F345" s="17" t="s">
        <v>808</v>
      </c>
      <c r="G345" s="15" t="s">
        <v>159</v>
      </c>
      <c r="H345" s="15" t="s">
        <v>107</v>
      </c>
      <c r="I345" s="15" t="s">
        <v>797</v>
      </c>
      <c r="J345" s="15" t="n">
        <v>0.6</v>
      </c>
      <c r="K345" s="15" t="n">
        <v>1</v>
      </c>
      <c r="L345" s="17"/>
    </row>
    <row r="346" customFormat="false" ht="48" hidden="false" customHeight="false" outlineLevel="0" collapsed="false">
      <c r="A346" s="14" t="n">
        <f aca="false">SUM(A345,1)</f>
        <v>29</v>
      </c>
      <c r="B346" s="16" t="s">
        <v>809</v>
      </c>
      <c r="C346" s="16" t="s">
        <v>712</v>
      </c>
      <c r="D346" s="16" t="s">
        <v>713</v>
      </c>
      <c r="E346" s="16" t="s">
        <v>810</v>
      </c>
      <c r="F346" s="17" t="s">
        <v>811</v>
      </c>
      <c r="G346" s="16" t="s">
        <v>716</v>
      </c>
      <c r="H346" s="16" t="s">
        <v>199</v>
      </c>
      <c r="I346" s="16" t="s">
        <v>717</v>
      </c>
      <c r="J346" s="15" t="n">
        <v>1</v>
      </c>
      <c r="K346" s="15" t="n">
        <v>1</v>
      </c>
      <c r="L346" s="17"/>
    </row>
    <row r="347" customFormat="false" ht="60" hidden="false" customHeight="false" outlineLevel="0" collapsed="false">
      <c r="A347" s="14" t="n">
        <f aca="false">SUM(A346,1)</f>
        <v>30</v>
      </c>
      <c r="B347" s="16" t="s">
        <v>191</v>
      </c>
      <c r="C347" s="16" t="s">
        <v>773</v>
      </c>
      <c r="D347" s="16" t="s">
        <v>713</v>
      </c>
      <c r="E347" s="16" t="s">
        <v>812</v>
      </c>
      <c r="F347" s="17" t="s">
        <v>813</v>
      </c>
      <c r="G347" s="16" t="s">
        <v>716</v>
      </c>
      <c r="H347" s="16" t="s">
        <v>199</v>
      </c>
      <c r="I347" s="16" t="s">
        <v>717</v>
      </c>
      <c r="J347" s="15" t="n">
        <v>1</v>
      </c>
      <c r="K347" s="15" t="n">
        <v>1</v>
      </c>
      <c r="L347" s="17"/>
    </row>
    <row r="348" customFormat="false" ht="48" hidden="false" customHeight="false" outlineLevel="0" collapsed="false">
      <c r="A348" s="14" t="n">
        <f aca="false">SUM(A347,1)</f>
        <v>31</v>
      </c>
      <c r="B348" s="16" t="s">
        <v>648</v>
      </c>
      <c r="C348" s="16" t="s">
        <v>730</v>
      </c>
      <c r="D348" s="16" t="s">
        <v>713</v>
      </c>
      <c r="E348" s="16" t="s">
        <v>814</v>
      </c>
      <c r="F348" s="17" t="s">
        <v>815</v>
      </c>
      <c r="G348" s="16" t="s">
        <v>716</v>
      </c>
      <c r="H348" s="16" t="s">
        <v>199</v>
      </c>
      <c r="I348" s="16" t="s">
        <v>717</v>
      </c>
      <c r="J348" s="15" t="n">
        <v>1</v>
      </c>
      <c r="K348" s="15" t="n">
        <v>1</v>
      </c>
      <c r="L348" s="17"/>
    </row>
    <row r="349" customFormat="false" ht="60" hidden="false" customHeight="false" outlineLevel="0" collapsed="false">
      <c r="A349" s="14" t="n">
        <f aca="false">SUM(A348,1)</f>
        <v>32</v>
      </c>
      <c r="B349" s="16" t="s">
        <v>339</v>
      </c>
      <c r="C349" s="16" t="s">
        <v>727</v>
      </c>
      <c r="D349" s="16" t="s">
        <v>713</v>
      </c>
      <c r="E349" s="16" t="s">
        <v>816</v>
      </c>
      <c r="F349" s="17" t="s">
        <v>817</v>
      </c>
      <c r="G349" s="16" t="s">
        <v>716</v>
      </c>
      <c r="H349" s="16" t="s">
        <v>199</v>
      </c>
      <c r="I349" s="16" t="s">
        <v>717</v>
      </c>
      <c r="J349" s="15" t="n">
        <v>1</v>
      </c>
      <c r="K349" s="15" t="n">
        <v>1</v>
      </c>
      <c r="L349" s="17"/>
    </row>
    <row r="350" customFormat="false" ht="36" hidden="false" customHeight="false" outlineLevel="0" collapsed="false">
      <c r="A350" s="14" t="n">
        <f aca="false">SUM(A349,1)</f>
        <v>33</v>
      </c>
      <c r="B350" s="16" t="s">
        <v>818</v>
      </c>
      <c r="C350" s="16" t="s">
        <v>722</v>
      </c>
      <c r="D350" s="16" t="s">
        <v>713</v>
      </c>
      <c r="E350" s="16" t="s">
        <v>819</v>
      </c>
      <c r="F350" s="17" t="s">
        <v>820</v>
      </c>
      <c r="G350" s="16" t="s">
        <v>716</v>
      </c>
      <c r="H350" s="16" t="s">
        <v>199</v>
      </c>
      <c r="I350" s="16" t="s">
        <v>717</v>
      </c>
      <c r="J350" s="15" t="n">
        <v>1</v>
      </c>
      <c r="K350" s="15" t="n">
        <v>6.9</v>
      </c>
      <c r="L350" s="17" t="s">
        <v>821</v>
      </c>
    </row>
    <row r="351" customFormat="false" ht="48" hidden="false" customHeight="false" outlineLevel="0" collapsed="false">
      <c r="A351" s="14" t="n">
        <f aca="false">SUM(A350,1)</f>
        <v>34</v>
      </c>
      <c r="B351" s="16" t="s">
        <v>361</v>
      </c>
      <c r="C351" s="16" t="s">
        <v>773</v>
      </c>
      <c r="D351" s="16" t="s">
        <v>713</v>
      </c>
      <c r="E351" s="16" t="s">
        <v>822</v>
      </c>
      <c r="F351" s="17"/>
      <c r="G351" s="16" t="s">
        <v>823</v>
      </c>
      <c r="H351" s="16" t="s">
        <v>824</v>
      </c>
      <c r="I351" s="16" t="s">
        <v>825</v>
      </c>
      <c r="J351" s="15" t="n">
        <v>23</v>
      </c>
      <c r="K351" s="15" t="n">
        <v>3</v>
      </c>
      <c r="L351" s="17" t="s">
        <v>821</v>
      </c>
    </row>
    <row r="352" customFormat="false" ht="48" hidden="false" customHeight="false" outlineLevel="0" collapsed="false">
      <c r="A352" s="14" t="n">
        <f aca="false">SUM(A351,1)</f>
        <v>35</v>
      </c>
      <c r="B352" s="16" t="s">
        <v>361</v>
      </c>
      <c r="C352" s="16" t="s">
        <v>773</v>
      </c>
      <c r="D352" s="16" t="s">
        <v>713</v>
      </c>
      <c r="E352" s="16" t="s">
        <v>826</v>
      </c>
      <c r="F352" s="17"/>
      <c r="G352" s="16" t="s">
        <v>357</v>
      </c>
      <c r="H352" s="16" t="s">
        <v>824</v>
      </c>
      <c r="I352" s="16" t="s">
        <v>825</v>
      </c>
      <c r="J352" s="15" t="n">
        <v>10</v>
      </c>
      <c r="K352" s="15" t="n">
        <v>3</v>
      </c>
      <c r="L352" s="17" t="s">
        <v>827</v>
      </c>
    </row>
    <row r="353" customFormat="false" ht="36" hidden="false" customHeight="false" outlineLevel="0" collapsed="false">
      <c r="A353" s="14" t="n">
        <f aca="false">SUM(A352,1)</f>
        <v>36</v>
      </c>
      <c r="B353" s="16" t="s">
        <v>298</v>
      </c>
      <c r="C353" s="16" t="s">
        <v>784</v>
      </c>
      <c r="D353" s="16" t="s">
        <v>713</v>
      </c>
      <c r="E353" s="16" t="s">
        <v>828</v>
      </c>
      <c r="F353" s="17"/>
      <c r="G353" s="16" t="s">
        <v>829</v>
      </c>
      <c r="H353" s="16" t="s">
        <v>824</v>
      </c>
      <c r="I353" s="16" t="s">
        <v>825</v>
      </c>
      <c r="J353" s="15" t="n">
        <v>3</v>
      </c>
      <c r="K353" s="15" t="n">
        <v>25</v>
      </c>
      <c r="L353" s="17" t="s">
        <v>830</v>
      </c>
    </row>
    <row r="354" customFormat="false" ht="48" hidden="false" customHeight="false" outlineLevel="0" collapsed="false">
      <c r="A354" s="14" t="n">
        <f aca="false">SUM(A353,1)</f>
        <v>37</v>
      </c>
      <c r="B354" s="16" t="s">
        <v>17</v>
      </c>
      <c r="C354" s="16" t="s">
        <v>727</v>
      </c>
      <c r="D354" s="16" t="s">
        <v>713</v>
      </c>
      <c r="E354" s="16" t="s">
        <v>831</v>
      </c>
      <c r="F354" s="17"/>
      <c r="G354" s="16" t="s">
        <v>832</v>
      </c>
      <c r="H354" s="16" t="s">
        <v>824</v>
      </c>
      <c r="I354" s="16" t="s">
        <v>825</v>
      </c>
      <c r="J354" s="15" t="n">
        <v>25</v>
      </c>
      <c r="K354" s="15" t="n">
        <v>6.8</v>
      </c>
      <c r="L354" s="17" t="s">
        <v>833</v>
      </c>
    </row>
    <row r="355" customFormat="false" ht="60" hidden="false" customHeight="false" outlineLevel="0" collapsed="false">
      <c r="A355" s="14" t="n">
        <f aca="false">SUM(A354,1)</f>
        <v>38</v>
      </c>
      <c r="B355" s="16" t="s">
        <v>337</v>
      </c>
      <c r="C355" s="16" t="s">
        <v>712</v>
      </c>
      <c r="D355" s="16" t="s">
        <v>713</v>
      </c>
      <c r="E355" s="16" t="s">
        <v>834</v>
      </c>
      <c r="F355" s="17"/>
      <c r="G355" s="16" t="s">
        <v>835</v>
      </c>
      <c r="H355" s="16" t="s">
        <v>824</v>
      </c>
      <c r="I355" s="16" t="s">
        <v>825</v>
      </c>
      <c r="J355" s="15" t="n">
        <v>12</v>
      </c>
      <c r="K355" s="15" t="n">
        <v>5</v>
      </c>
      <c r="L355" s="17" t="s">
        <v>836</v>
      </c>
    </row>
    <row r="356" customFormat="false" ht="36" hidden="false" customHeight="false" outlineLevel="0" collapsed="false">
      <c r="A356" s="14" t="n">
        <f aca="false">SUM(A355,1)</f>
        <v>39</v>
      </c>
      <c r="B356" s="16" t="s">
        <v>337</v>
      </c>
      <c r="C356" s="16" t="s">
        <v>712</v>
      </c>
      <c r="D356" s="16" t="s">
        <v>713</v>
      </c>
      <c r="E356" s="16" t="s">
        <v>837</v>
      </c>
      <c r="F356" s="17"/>
      <c r="G356" s="16" t="s">
        <v>838</v>
      </c>
      <c r="H356" s="16" t="s">
        <v>824</v>
      </c>
      <c r="I356" s="16" t="s">
        <v>825</v>
      </c>
      <c r="J356" s="15" t="n">
        <v>10</v>
      </c>
      <c r="K356" s="15"/>
      <c r="L356" s="17" t="s">
        <v>839</v>
      </c>
    </row>
    <row r="357" customFormat="false" ht="84" hidden="false" customHeight="false" outlineLevel="0" collapsed="false">
      <c r="A357" s="14" t="n">
        <f aca="false">SUM(A356,1)</f>
        <v>40</v>
      </c>
      <c r="B357" s="16" t="s">
        <v>51</v>
      </c>
      <c r="C357" s="16" t="s">
        <v>727</v>
      </c>
      <c r="D357" s="16" t="s">
        <v>713</v>
      </c>
      <c r="E357" s="16" t="s">
        <v>840</v>
      </c>
      <c r="F357" s="17"/>
      <c r="G357" s="16" t="s">
        <v>841</v>
      </c>
      <c r="H357" s="16" t="s">
        <v>824</v>
      </c>
      <c r="I357" s="16" t="s">
        <v>825</v>
      </c>
      <c r="J357" s="15" t="n">
        <v>10</v>
      </c>
      <c r="K357" s="15"/>
      <c r="L357" s="17" t="s">
        <v>842</v>
      </c>
    </row>
    <row r="358" customFormat="false" ht="60" hidden="false" customHeight="false" outlineLevel="0" collapsed="false">
      <c r="A358" s="14" t="n">
        <f aca="false">SUM(A357,1)</f>
        <v>41</v>
      </c>
      <c r="B358" s="16" t="s">
        <v>51</v>
      </c>
      <c r="C358" s="16" t="s">
        <v>727</v>
      </c>
      <c r="D358" s="16" t="s">
        <v>713</v>
      </c>
      <c r="E358" s="16" t="s">
        <v>843</v>
      </c>
      <c r="F358" s="17"/>
      <c r="G358" s="16" t="s">
        <v>844</v>
      </c>
      <c r="H358" s="16" t="s">
        <v>824</v>
      </c>
      <c r="I358" s="16" t="s">
        <v>825</v>
      </c>
      <c r="J358" s="15" t="n">
        <v>9</v>
      </c>
      <c r="K358" s="15"/>
      <c r="L358" s="17" t="s">
        <v>845</v>
      </c>
    </row>
    <row r="359" customFormat="false" ht="48" hidden="false" customHeight="false" outlineLevel="0" collapsed="false">
      <c r="A359" s="14" t="n">
        <f aca="false">SUM(A358,1)</f>
        <v>42</v>
      </c>
      <c r="B359" s="16" t="s">
        <v>846</v>
      </c>
      <c r="C359" s="16" t="s">
        <v>784</v>
      </c>
      <c r="D359" s="16" t="s">
        <v>713</v>
      </c>
      <c r="E359" s="16" t="s">
        <v>847</v>
      </c>
      <c r="F359" s="17"/>
      <c r="G359" s="16" t="s">
        <v>848</v>
      </c>
      <c r="H359" s="16" t="s">
        <v>824</v>
      </c>
      <c r="I359" s="16" t="s">
        <v>825</v>
      </c>
      <c r="J359" s="15" t="n">
        <v>2</v>
      </c>
      <c r="K359" s="15" t="n">
        <v>3</v>
      </c>
      <c r="L359" s="17" t="s">
        <v>849</v>
      </c>
    </row>
    <row r="360" customFormat="false" ht="48" hidden="false" customHeight="false" outlineLevel="0" collapsed="false">
      <c r="A360" s="14" t="n">
        <f aca="false">SUM(A359,1)</f>
        <v>43</v>
      </c>
      <c r="B360" s="16" t="s">
        <v>146</v>
      </c>
      <c r="C360" s="16" t="s">
        <v>727</v>
      </c>
      <c r="D360" s="16" t="s">
        <v>713</v>
      </c>
      <c r="E360" s="16" t="s">
        <v>850</v>
      </c>
      <c r="F360" s="17"/>
      <c r="G360" s="16" t="s">
        <v>357</v>
      </c>
      <c r="H360" s="16" t="s">
        <v>824</v>
      </c>
      <c r="I360" s="16" t="s">
        <v>825</v>
      </c>
      <c r="J360" s="15" t="n">
        <v>6</v>
      </c>
      <c r="K360" s="15"/>
      <c r="L360" s="17" t="s">
        <v>851</v>
      </c>
    </row>
    <row r="361" customFormat="false" ht="72" hidden="false" customHeight="false" outlineLevel="0" collapsed="false">
      <c r="A361" s="14" t="n">
        <f aca="false">SUM(A360,1)</f>
        <v>44</v>
      </c>
      <c r="B361" s="16" t="s">
        <v>51</v>
      </c>
      <c r="C361" s="16" t="s">
        <v>727</v>
      </c>
      <c r="D361" s="16" t="s">
        <v>713</v>
      </c>
      <c r="E361" s="16" t="s">
        <v>852</v>
      </c>
      <c r="F361" s="17"/>
      <c r="G361" s="16" t="s">
        <v>853</v>
      </c>
      <c r="H361" s="16" t="s">
        <v>824</v>
      </c>
      <c r="I361" s="16" t="s">
        <v>825</v>
      </c>
      <c r="J361" s="15" t="n">
        <v>21</v>
      </c>
      <c r="K361" s="15" t="n">
        <v>5</v>
      </c>
      <c r="L361" s="17" t="s">
        <v>854</v>
      </c>
    </row>
    <row r="362" customFormat="false" ht="72" hidden="false" customHeight="false" outlineLevel="0" collapsed="false">
      <c r="A362" s="14" t="n">
        <f aca="false">SUM(A361,1)</f>
        <v>45</v>
      </c>
      <c r="B362" s="16" t="s">
        <v>36</v>
      </c>
      <c r="C362" s="16" t="s">
        <v>722</v>
      </c>
      <c r="D362" s="16" t="s">
        <v>713</v>
      </c>
      <c r="E362" s="16" t="s">
        <v>855</v>
      </c>
      <c r="F362" s="17"/>
      <c r="G362" s="16" t="s">
        <v>856</v>
      </c>
      <c r="H362" s="16" t="s">
        <v>824</v>
      </c>
      <c r="I362" s="16" t="s">
        <v>825</v>
      </c>
      <c r="J362" s="15" t="n">
        <v>15</v>
      </c>
      <c r="K362" s="15"/>
      <c r="L362" s="17" t="s">
        <v>845</v>
      </c>
    </row>
    <row r="363" customFormat="false" ht="36" hidden="false" customHeight="false" outlineLevel="0" collapsed="false">
      <c r="A363" s="14" t="n">
        <f aca="false">SUM(A362,1)</f>
        <v>46</v>
      </c>
      <c r="B363" s="16" t="s">
        <v>154</v>
      </c>
      <c r="C363" s="16" t="s">
        <v>764</v>
      </c>
      <c r="D363" s="16" t="s">
        <v>713</v>
      </c>
      <c r="E363" s="16" t="s">
        <v>857</v>
      </c>
      <c r="F363" s="17"/>
      <c r="G363" s="16" t="s">
        <v>858</v>
      </c>
      <c r="H363" s="16" t="s">
        <v>824</v>
      </c>
      <c r="I363" s="16" t="s">
        <v>825</v>
      </c>
      <c r="J363" s="15" t="n">
        <v>1.5</v>
      </c>
      <c r="K363" s="15"/>
      <c r="L363" s="17" t="s">
        <v>859</v>
      </c>
    </row>
    <row r="364" customFormat="false" ht="48" hidden="false" customHeight="false" outlineLevel="0" collapsed="false">
      <c r="A364" s="14" t="n">
        <f aca="false">SUM(A363,1)</f>
        <v>47</v>
      </c>
      <c r="B364" s="16" t="s">
        <v>130</v>
      </c>
      <c r="C364" s="16" t="s">
        <v>860</v>
      </c>
      <c r="D364" s="16" t="s">
        <v>713</v>
      </c>
      <c r="E364" s="16" t="s">
        <v>861</v>
      </c>
      <c r="F364" s="17" t="s">
        <v>862</v>
      </c>
      <c r="G364" s="16" t="s">
        <v>309</v>
      </c>
      <c r="H364" s="16" t="s">
        <v>107</v>
      </c>
      <c r="I364" s="17"/>
      <c r="J364" s="15" t="n">
        <v>0.3</v>
      </c>
      <c r="K364" s="15"/>
      <c r="L364" s="17"/>
    </row>
    <row r="365" customFormat="false" ht="48" hidden="false" customHeight="false" outlineLevel="0" collapsed="false">
      <c r="A365" s="14" t="n">
        <f aca="false">SUM(A364,1)</f>
        <v>48</v>
      </c>
      <c r="B365" s="16" t="s">
        <v>51</v>
      </c>
      <c r="C365" s="16" t="s">
        <v>727</v>
      </c>
      <c r="D365" s="16" t="s">
        <v>713</v>
      </c>
      <c r="E365" s="16" t="s">
        <v>863</v>
      </c>
      <c r="F365" s="17"/>
      <c r="G365" s="16" t="s">
        <v>309</v>
      </c>
      <c r="H365" s="16" t="s">
        <v>107</v>
      </c>
      <c r="I365" s="17"/>
      <c r="J365" s="15"/>
      <c r="K365" s="15"/>
      <c r="L365" s="17"/>
    </row>
    <row r="366" customFormat="false" ht="60" hidden="false" customHeight="false" outlineLevel="0" collapsed="false">
      <c r="A366" s="14" t="n">
        <f aca="false">SUM(A365,1)</f>
        <v>49</v>
      </c>
      <c r="B366" s="16" t="s">
        <v>726</v>
      </c>
      <c r="C366" s="16" t="s">
        <v>727</v>
      </c>
      <c r="D366" s="16" t="s">
        <v>713</v>
      </c>
      <c r="E366" s="16" t="s">
        <v>864</v>
      </c>
      <c r="F366" s="17" t="s">
        <v>865</v>
      </c>
      <c r="G366" s="16" t="s">
        <v>309</v>
      </c>
      <c r="H366" s="16" t="s">
        <v>107</v>
      </c>
      <c r="I366" s="17"/>
      <c r="J366" s="15"/>
      <c r="K366" s="15"/>
      <c r="L366" s="17"/>
    </row>
    <row r="367" customFormat="false" ht="48" hidden="false" customHeight="false" outlineLevel="0" collapsed="false">
      <c r="A367" s="14" t="n">
        <f aca="false">SUM(A366,1)</f>
        <v>50</v>
      </c>
      <c r="B367" s="16" t="s">
        <v>726</v>
      </c>
      <c r="C367" s="16" t="s">
        <v>727</v>
      </c>
      <c r="D367" s="16" t="s">
        <v>713</v>
      </c>
      <c r="E367" s="16" t="s">
        <v>866</v>
      </c>
      <c r="F367" s="17"/>
      <c r="G367" s="17"/>
      <c r="H367" s="16" t="s">
        <v>354</v>
      </c>
      <c r="I367" s="16" t="s">
        <v>354</v>
      </c>
      <c r="J367" s="15" t="n">
        <v>12</v>
      </c>
      <c r="K367" s="15"/>
      <c r="L367" s="17" t="s">
        <v>867</v>
      </c>
    </row>
    <row r="368" customFormat="false" ht="48" hidden="false" customHeight="false" outlineLevel="0" collapsed="false">
      <c r="A368" s="14" t="n">
        <f aca="false">SUM(A367,1)</f>
        <v>51</v>
      </c>
      <c r="B368" s="16" t="s">
        <v>361</v>
      </c>
      <c r="C368" s="16" t="s">
        <v>773</v>
      </c>
      <c r="D368" s="16" t="s">
        <v>713</v>
      </c>
      <c r="E368" s="16" t="s">
        <v>868</v>
      </c>
      <c r="F368" s="17" t="s">
        <v>869</v>
      </c>
      <c r="G368" s="16" t="s">
        <v>716</v>
      </c>
      <c r="H368" s="16" t="s">
        <v>199</v>
      </c>
      <c r="I368" s="16" t="s">
        <v>717</v>
      </c>
      <c r="J368" s="15" t="n">
        <v>5</v>
      </c>
      <c r="K368" s="15"/>
      <c r="L368" s="17" t="s">
        <v>870</v>
      </c>
    </row>
    <row r="369" customFormat="false" ht="48" hidden="false" customHeight="false" outlineLevel="0" collapsed="false">
      <c r="A369" s="14" t="n">
        <f aca="false">SUM(A368,1)</f>
        <v>52</v>
      </c>
      <c r="B369" s="16" t="s">
        <v>47</v>
      </c>
      <c r="C369" s="16" t="s">
        <v>727</v>
      </c>
      <c r="D369" s="16" t="s">
        <v>713</v>
      </c>
      <c r="E369" s="16" t="s">
        <v>871</v>
      </c>
      <c r="F369" s="17"/>
      <c r="G369" s="17"/>
      <c r="H369" s="16" t="s">
        <v>354</v>
      </c>
      <c r="I369" s="17"/>
      <c r="J369" s="15" t="n">
        <v>10</v>
      </c>
      <c r="K369" s="15"/>
      <c r="L369" s="17" t="s">
        <v>872</v>
      </c>
    </row>
    <row r="370" customFormat="false" ht="48" hidden="false" customHeight="false" outlineLevel="0" collapsed="false">
      <c r="A370" s="14" t="n">
        <f aca="false">SUM(A369,1)</f>
        <v>53</v>
      </c>
      <c r="B370" s="16" t="s">
        <v>244</v>
      </c>
      <c r="C370" s="16" t="s">
        <v>727</v>
      </c>
      <c r="D370" s="16" t="s">
        <v>713</v>
      </c>
      <c r="E370" s="16" t="s">
        <v>873</v>
      </c>
      <c r="F370" s="17" t="s">
        <v>874</v>
      </c>
      <c r="G370" s="16" t="s">
        <v>875</v>
      </c>
      <c r="H370" s="16" t="s">
        <v>107</v>
      </c>
      <c r="I370" s="17"/>
      <c r="J370" s="15" t="n">
        <v>20</v>
      </c>
      <c r="K370" s="15"/>
      <c r="L370" s="17"/>
    </row>
    <row r="371" customFormat="false" ht="120" hidden="false" customHeight="false" outlineLevel="0" collapsed="false">
      <c r="A371" s="14" t="n">
        <f aca="false">SUM(A370,1)</f>
        <v>54</v>
      </c>
      <c r="B371" s="16" t="s">
        <v>244</v>
      </c>
      <c r="C371" s="16" t="s">
        <v>727</v>
      </c>
      <c r="D371" s="16" t="s">
        <v>713</v>
      </c>
      <c r="E371" s="16" t="s">
        <v>876</v>
      </c>
      <c r="F371" s="17" t="s">
        <v>877</v>
      </c>
      <c r="G371" s="16" t="s">
        <v>309</v>
      </c>
      <c r="H371" s="16" t="s">
        <v>107</v>
      </c>
      <c r="I371" s="17"/>
      <c r="J371" s="15" t="n">
        <v>0.3</v>
      </c>
      <c r="K371" s="15"/>
      <c r="L371" s="17" t="s">
        <v>878</v>
      </c>
    </row>
    <row r="372" customFormat="false" ht="36" hidden="false" customHeight="false" outlineLevel="0" collapsed="false">
      <c r="A372" s="14" t="n">
        <f aca="false">SUM(A371,1)</f>
        <v>55</v>
      </c>
      <c r="B372" s="16" t="s">
        <v>244</v>
      </c>
      <c r="C372" s="16" t="s">
        <v>727</v>
      </c>
      <c r="D372" s="16" t="s">
        <v>713</v>
      </c>
      <c r="E372" s="16" t="s">
        <v>879</v>
      </c>
      <c r="F372" s="17" t="s">
        <v>880</v>
      </c>
      <c r="G372" s="16" t="s">
        <v>881</v>
      </c>
      <c r="H372" s="16" t="s">
        <v>107</v>
      </c>
      <c r="I372" s="17"/>
      <c r="J372" s="15" t="n">
        <v>4</v>
      </c>
      <c r="K372" s="15"/>
      <c r="L372" s="17" t="s">
        <v>882</v>
      </c>
    </row>
    <row r="373" customFormat="false" ht="48" hidden="false" customHeight="false" outlineLevel="0" collapsed="false">
      <c r="A373" s="14" t="n">
        <f aca="false">SUM(A372,1)</f>
        <v>56</v>
      </c>
      <c r="B373" s="16" t="s">
        <v>244</v>
      </c>
      <c r="C373" s="16" t="s">
        <v>727</v>
      </c>
      <c r="D373" s="16" t="s">
        <v>713</v>
      </c>
      <c r="E373" s="16" t="s">
        <v>883</v>
      </c>
      <c r="F373" s="17"/>
      <c r="G373" s="16" t="s">
        <v>884</v>
      </c>
      <c r="H373" s="16" t="s">
        <v>354</v>
      </c>
      <c r="I373" s="17"/>
      <c r="J373" s="15" t="n">
        <v>9</v>
      </c>
      <c r="K373" s="15"/>
      <c r="L373" s="17"/>
    </row>
    <row r="374" customFormat="false" ht="48" hidden="false" customHeight="false" outlineLevel="0" collapsed="false">
      <c r="A374" s="14" t="n">
        <f aca="false">SUM(A373,1)</f>
        <v>57</v>
      </c>
      <c r="B374" s="16" t="s">
        <v>146</v>
      </c>
      <c r="C374" s="16" t="s">
        <v>727</v>
      </c>
      <c r="D374" s="16" t="s">
        <v>713</v>
      </c>
      <c r="E374" s="16" t="s">
        <v>885</v>
      </c>
      <c r="F374" s="17"/>
      <c r="G374" s="16" t="s">
        <v>886</v>
      </c>
      <c r="H374" s="16" t="s">
        <v>354</v>
      </c>
      <c r="I374" s="16" t="s">
        <v>354</v>
      </c>
      <c r="J374" s="15" t="n">
        <v>20</v>
      </c>
      <c r="K374" s="15"/>
      <c r="L374" s="17"/>
    </row>
    <row r="375" customFormat="false" ht="48" hidden="false" customHeight="false" outlineLevel="0" collapsed="false">
      <c r="A375" s="14" t="n">
        <f aca="false">SUM(A374,1)</f>
        <v>58</v>
      </c>
      <c r="B375" s="16" t="s">
        <v>635</v>
      </c>
      <c r="C375" s="16" t="s">
        <v>727</v>
      </c>
      <c r="D375" s="16" t="s">
        <v>713</v>
      </c>
      <c r="E375" s="16" t="s">
        <v>887</v>
      </c>
      <c r="F375" s="17" t="s">
        <v>888</v>
      </c>
      <c r="G375" s="16" t="s">
        <v>889</v>
      </c>
      <c r="H375" s="17"/>
      <c r="I375" s="17"/>
      <c r="J375" s="15" t="n">
        <v>1</v>
      </c>
      <c r="K375" s="15"/>
      <c r="L375" s="17"/>
    </row>
    <row r="376" customFormat="false" ht="36" hidden="false" customHeight="false" outlineLevel="0" collapsed="false">
      <c r="A376" s="14" t="n">
        <f aca="false">SUM(A375,1)</f>
        <v>59</v>
      </c>
      <c r="B376" s="16" t="s">
        <v>8</v>
      </c>
      <c r="C376" s="16" t="s">
        <v>727</v>
      </c>
      <c r="D376" s="16" t="s">
        <v>713</v>
      </c>
      <c r="E376" s="16" t="s">
        <v>890</v>
      </c>
      <c r="F376" s="17" t="s">
        <v>891</v>
      </c>
      <c r="G376" s="16" t="s">
        <v>309</v>
      </c>
      <c r="H376" s="16" t="s">
        <v>107</v>
      </c>
      <c r="I376" s="17"/>
      <c r="J376" s="15" t="n">
        <v>0.3</v>
      </c>
      <c r="K376" s="15"/>
      <c r="L376" s="17" t="s">
        <v>892</v>
      </c>
    </row>
    <row r="377" customFormat="false" ht="36" hidden="false" customHeight="false" outlineLevel="0" collapsed="false">
      <c r="A377" s="14" t="n">
        <f aca="false">SUM(A376,1)</f>
        <v>60</v>
      </c>
      <c r="B377" s="16" t="s">
        <v>32</v>
      </c>
      <c r="C377" s="16" t="s">
        <v>727</v>
      </c>
      <c r="D377" s="16" t="s">
        <v>713</v>
      </c>
      <c r="E377" s="16" t="s">
        <v>893</v>
      </c>
      <c r="F377" s="17"/>
      <c r="G377" s="16" t="s">
        <v>198</v>
      </c>
      <c r="H377" s="16" t="s">
        <v>354</v>
      </c>
      <c r="I377" s="16" t="s">
        <v>354</v>
      </c>
      <c r="J377" s="15" t="n">
        <v>10</v>
      </c>
      <c r="K377" s="15" t="n">
        <v>10</v>
      </c>
      <c r="L377" s="17" t="s">
        <v>894</v>
      </c>
    </row>
    <row r="378" customFormat="false" ht="36" hidden="false" customHeight="false" outlineLevel="0" collapsed="false">
      <c r="A378" s="14" t="n">
        <f aca="false">SUM(A377,1)</f>
        <v>61</v>
      </c>
      <c r="B378" s="16" t="s">
        <v>32</v>
      </c>
      <c r="C378" s="16" t="s">
        <v>727</v>
      </c>
      <c r="D378" s="16" t="s">
        <v>713</v>
      </c>
      <c r="E378" s="16" t="s">
        <v>895</v>
      </c>
      <c r="F378" s="17"/>
      <c r="G378" s="16" t="s">
        <v>896</v>
      </c>
      <c r="H378" s="16" t="s">
        <v>354</v>
      </c>
      <c r="I378" s="16" t="s">
        <v>354</v>
      </c>
      <c r="J378" s="15" t="n">
        <v>10</v>
      </c>
      <c r="K378" s="15" t="n">
        <v>3</v>
      </c>
      <c r="L378" s="17" t="s">
        <v>897</v>
      </c>
    </row>
    <row r="379" customFormat="false" ht="48" hidden="false" customHeight="false" outlineLevel="0" collapsed="false">
      <c r="A379" s="14" t="n">
        <f aca="false">SUM(A378,1)</f>
        <v>62</v>
      </c>
      <c r="B379" s="16" t="s">
        <v>47</v>
      </c>
      <c r="C379" s="16" t="s">
        <v>727</v>
      </c>
      <c r="D379" s="16" t="s">
        <v>713</v>
      </c>
      <c r="E379" s="16" t="s">
        <v>898</v>
      </c>
      <c r="F379" s="17"/>
      <c r="G379" s="16" t="s">
        <v>899</v>
      </c>
      <c r="H379" s="16" t="s">
        <v>107</v>
      </c>
      <c r="I379" s="17"/>
      <c r="J379" s="15" t="n">
        <v>3</v>
      </c>
      <c r="K379" s="15"/>
      <c r="L379" s="17"/>
    </row>
    <row r="380" customFormat="false" ht="14.25" hidden="false" customHeight="true" outlineLevel="0" collapsed="false">
      <c r="A380" s="11" t="s">
        <v>900</v>
      </c>
      <c r="B380" s="11"/>
      <c r="C380" s="11"/>
      <c r="D380" s="11"/>
      <c r="E380" s="11"/>
      <c r="F380" s="11"/>
      <c r="G380" s="11"/>
      <c r="H380" s="11"/>
      <c r="I380" s="11"/>
      <c r="J380" s="11"/>
      <c r="K380" s="11"/>
      <c r="L380" s="11"/>
    </row>
    <row r="381" customFormat="false" ht="24" hidden="false" customHeight="false" outlineLevel="0" collapsed="false">
      <c r="A381" s="3" t="s">
        <v>1</v>
      </c>
      <c r="B381" s="3" t="s">
        <v>2</v>
      </c>
      <c r="C381" s="3" t="s">
        <v>707</v>
      </c>
      <c r="D381" s="3" t="s">
        <v>708</v>
      </c>
      <c r="E381" s="3" t="s">
        <v>3</v>
      </c>
      <c r="F381" s="3" t="s">
        <v>4</v>
      </c>
      <c r="G381" s="3" t="s">
        <v>5</v>
      </c>
      <c r="H381" s="3" t="s">
        <v>709</v>
      </c>
      <c r="I381" s="3" t="s">
        <v>6</v>
      </c>
      <c r="J381" s="2" t="s">
        <v>710</v>
      </c>
      <c r="K381" s="2" t="s">
        <v>711</v>
      </c>
      <c r="L381" s="2" t="s">
        <v>7</v>
      </c>
    </row>
    <row r="382" customFormat="false" ht="60" hidden="false" customHeight="false" outlineLevel="0" collapsed="false">
      <c r="A382" s="4" t="n">
        <v>1</v>
      </c>
      <c r="B382" s="6" t="s">
        <v>17</v>
      </c>
      <c r="C382" s="6" t="s">
        <v>727</v>
      </c>
      <c r="D382" s="6" t="s">
        <v>713</v>
      </c>
      <c r="E382" s="6" t="s">
        <v>901</v>
      </c>
      <c r="F382" s="7"/>
      <c r="G382" s="6" t="s">
        <v>902</v>
      </c>
      <c r="H382" s="6" t="s">
        <v>20</v>
      </c>
      <c r="I382" s="6" t="s">
        <v>797</v>
      </c>
      <c r="J382" s="4" t="n">
        <v>50</v>
      </c>
      <c r="K382" s="4"/>
      <c r="L382" s="4"/>
    </row>
    <row r="383" customFormat="false" ht="48" hidden="false" customHeight="false" outlineLevel="0" collapsed="false">
      <c r="A383" s="4" t="n">
        <f aca="false">SUM(A382,1)</f>
        <v>2</v>
      </c>
      <c r="B383" s="21" t="s">
        <v>361</v>
      </c>
      <c r="C383" s="6" t="s">
        <v>773</v>
      </c>
      <c r="D383" s="6" t="s">
        <v>713</v>
      </c>
      <c r="E383" s="6" t="s">
        <v>903</v>
      </c>
      <c r="F383" s="22" t="n">
        <v>70873095</v>
      </c>
      <c r="G383" s="6" t="s">
        <v>16</v>
      </c>
      <c r="H383" s="6" t="s">
        <v>20</v>
      </c>
      <c r="I383" s="6" t="s">
        <v>797</v>
      </c>
      <c r="J383" s="4" t="n">
        <v>18</v>
      </c>
      <c r="K383" s="4" t="n">
        <v>10.8</v>
      </c>
      <c r="L383" s="4" t="s">
        <v>904</v>
      </c>
    </row>
    <row r="384" customFormat="false" ht="48" hidden="false" customHeight="false" outlineLevel="0" collapsed="false">
      <c r="A384" s="4" t="n">
        <f aca="false">SUM(A383,1)</f>
        <v>3</v>
      </c>
      <c r="B384" s="21" t="s">
        <v>164</v>
      </c>
      <c r="C384" s="6" t="s">
        <v>727</v>
      </c>
      <c r="D384" s="6" t="s">
        <v>713</v>
      </c>
      <c r="E384" s="19" t="s">
        <v>905</v>
      </c>
      <c r="F384" s="22" t="s">
        <v>906</v>
      </c>
      <c r="G384" s="19" t="s">
        <v>187</v>
      </c>
      <c r="H384" s="6" t="s">
        <v>107</v>
      </c>
      <c r="I384" s="6" t="s">
        <v>797</v>
      </c>
      <c r="J384" s="4" t="n">
        <v>0.6</v>
      </c>
      <c r="K384" s="4" t="n">
        <v>0.6</v>
      </c>
      <c r="L384" s="4" t="s">
        <v>907</v>
      </c>
    </row>
    <row r="385" customFormat="false" ht="60" hidden="false" customHeight="false" outlineLevel="0" collapsed="false">
      <c r="A385" s="4" t="n">
        <f aca="false">SUM(A384,1)</f>
        <v>4</v>
      </c>
      <c r="B385" s="21" t="s">
        <v>908</v>
      </c>
      <c r="C385" s="19" t="s">
        <v>764</v>
      </c>
      <c r="D385" s="6" t="s">
        <v>713</v>
      </c>
      <c r="E385" s="19" t="s">
        <v>909</v>
      </c>
      <c r="F385" s="22" t="s">
        <v>910</v>
      </c>
      <c r="G385" s="19" t="s">
        <v>187</v>
      </c>
      <c r="H385" s="6" t="s">
        <v>107</v>
      </c>
      <c r="I385" s="6" t="s">
        <v>797</v>
      </c>
      <c r="J385" s="4" t="n">
        <v>0.6</v>
      </c>
      <c r="K385" s="4" t="n">
        <v>0.6</v>
      </c>
      <c r="L385" s="4" t="s">
        <v>907</v>
      </c>
    </row>
    <row r="386" customFormat="false" ht="60" hidden="false" customHeight="false" outlineLevel="0" collapsed="false">
      <c r="A386" s="4" t="n">
        <f aca="false">SUM(A385,1)</f>
        <v>5</v>
      </c>
      <c r="B386" s="21" t="s">
        <v>911</v>
      </c>
      <c r="C386" s="6" t="s">
        <v>912</v>
      </c>
      <c r="D386" s="6" t="s">
        <v>713</v>
      </c>
      <c r="E386" s="19" t="s">
        <v>913</v>
      </c>
      <c r="F386" s="23" t="s">
        <v>914</v>
      </c>
      <c r="G386" s="19" t="s">
        <v>187</v>
      </c>
      <c r="H386" s="6" t="s">
        <v>107</v>
      </c>
      <c r="I386" s="6" t="s">
        <v>797</v>
      </c>
      <c r="J386" s="4" t="n">
        <v>0.6</v>
      </c>
      <c r="K386" s="4" t="n">
        <v>0.6</v>
      </c>
      <c r="L386" s="4" t="s">
        <v>907</v>
      </c>
    </row>
    <row r="387" customFormat="false" ht="108" hidden="false" customHeight="false" outlineLevel="0" collapsed="false">
      <c r="A387" s="4" t="n">
        <f aca="false">SUM(A386,1)</f>
        <v>6</v>
      </c>
      <c r="B387" s="21" t="s">
        <v>173</v>
      </c>
      <c r="C387" s="6" t="s">
        <v>860</v>
      </c>
      <c r="D387" s="6" t="s">
        <v>713</v>
      </c>
      <c r="E387" s="19" t="s">
        <v>915</v>
      </c>
      <c r="F387" s="22" t="s">
        <v>916</v>
      </c>
      <c r="G387" s="19" t="s">
        <v>187</v>
      </c>
      <c r="H387" s="6" t="s">
        <v>107</v>
      </c>
      <c r="I387" s="6" t="s">
        <v>797</v>
      </c>
      <c r="J387" s="4" t="n">
        <v>1.5</v>
      </c>
      <c r="K387" s="4" t="n">
        <v>1.5</v>
      </c>
      <c r="L387" s="4" t="s">
        <v>907</v>
      </c>
    </row>
    <row r="388" customFormat="false" ht="48" hidden="false" customHeight="false" outlineLevel="0" collapsed="false">
      <c r="A388" s="4" t="n">
        <f aca="false">SUM(A387,1)</f>
        <v>7</v>
      </c>
      <c r="B388" s="21" t="s">
        <v>917</v>
      </c>
      <c r="C388" s="6" t="s">
        <v>727</v>
      </c>
      <c r="D388" s="6" t="s">
        <v>713</v>
      </c>
      <c r="E388" s="19" t="s">
        <v>918</v>
      </c>
      <c r="F388" s="22" t="s">
        <v>919</v>
      </c>
      <c r="G388" s="19" t="s">
        <v>187</v>
      </c>
      <c r="H388" s="6" t="s">
        <v>107</v>
      </c>
      <c r="I388" s="6" t="s">
        <v>797</v>
      </c>
      <c r="J388" s="4" t="n">
        <v>0.6</v>
      </c>
      <c r="K388" s="4" t="n">
        <v>0.6</v>
      </c>
      <c r="L388" s="4" t="s">
        <v>907</v>
      </c>
    </row>
    <row r="389" customFormat="false" ht="60" hidden="false" customHeight="false" outlineLevel="0" collapsed="false">
      <c r="A389" s="4" t="n">
        <f aca="false">SUM(A388,1)</f>
        <v>8</v>
      </c>
      <c r="B389" s="21" t="s">
        <v>640</v>
      </c>
      <c r="C389" s="7"/>
      <c r="D389" s="6" t="s">
        <v>713</v>
      </c>
      <c r="E389" s="19" t="s">
        <v>920</v>
      </c>
      <c r="F389" s="22" t="s">
        <v>921</v>
      </c>
      <c r="G389" s="19" t="s">
        <v>187</v>
      </c>
      <c r="H389" s="6" t="s">
        <v>107</v>
      </c>
      <c r="I389" s="6" t="s">
        <v>797</v>
      </c>
      <c r="J389" s="4" t="n">
        <v>0.6</v>
      </c>
      <c r="K389" s="4" t="n">
        <v>0.6</v>
      </c>
      <c r="L389" s="4" t="s">
        <v>907</v>
      </c>
    </row>
    <row r="390" customFormat="false" ht="84" hidden="false" customHeight="false" outlineLevel="0" collapsed="false">
      <c r="A390" s="4" t="n">
        <f aca="false">SUM(A389,1)</f>
        <v>9</v>
      </c>
      <c r="B390" s="21" t="s">
        <v>530</v>
      </c>
      <c r="C390" s="6" t="s">
        <v>764</v>
      </c>
      <c r="D390" s="6" t="s">
        <v>713</v>
      </c>
      <c r="E390" s="19" t="s">
        <v>922</v>
      </c>
      <c r="F390" s="24" t="s">
        <v>923</v>
      </c>
      <c r="G390" s="19" t="s">
        <v>187</v>
      </c>
      <c r="H390" s="6" t="s">
        <v>107</v>
      </c>
      <c r="I390" s="6" t="s">
        <v>797</v>
      </c>
      <c r="J390" s="4" t="n">
        <v>0.3</v>
      </c>
      <c r="K390" s="4" t="n">
        <v>0.3</v>
      </c>
      <c r="L390" s="25" t="s">
        <v>924</v>
      </c>
    </row>
    <row r="391" customFormat="false" ht="60" hidden="false" customHeight="false" outlineLevel="0" collapsed="false">
      <c r="A391" s="4" t="n">
        <f aca="false">SUM(A390,1)</f>
        <v>10</v>
      </c>
      <c r="B391" s="21" t="s">
        <v>51</v>
      </c>
      <c r="C391" s="19" t="s">
        <v>727</v>
      </c>
      <c r="D391" s="6" t="s">
        <v>713</v>
      </c>
      <c r="E391" s="19" t="s">
        <v>925</v>
      </c>
      <c r="F391" s="24" t="s">
        <v>926</v>
      </c>
      <c r="G391" s="19" t="s">
        <v>187</v>
      </c>
      <c r="H391" s="6" t="s">
        <v>107</v>
      </c>
      <c r="I391" s="6" t="s">
        <v>797</v>
      </c>
      <c r="J391" s="4" t="n">
        <v>0.3</v>
      </c>
      <c r="K391" s="4" t="n">
        <v>0.3</v>
      </c>
      <c r="L391" s="4" t="s">
        <v>924</v>
      </c>
    </row>
    <row r="392" customFormat="false" ht="36" hidden="false" customHeight="false" outlineLevel="0" collapsed="false">
      <c r="A392" s="4" t="n">
        <f aca="false">SUM(A391,1)</f>
        <v>11</v>
      </c>
      <c r="B392" s="21" t="s">
        <v>917</v>
      </c>
      <c r="C392" s="19" t="s">
        <v>727</v>
      </c>
      <c r="D392" s="6" t="s">
        <v>713</v>
      </c>
      <c r="E392" s="19" t="s">
        <v>927</v>
      </c>
      <c r="F392" s="24" t="s">
        <v>928</v>
      </c>
      <c r="G392" s="19" t="s">
        <v>187</v>
      </c>
      <c r="H392" s="6" t="s">
        <v>107</v>
      </c>
      <c r="I392" s="6" t="s">
        <v>797</v>
      </c>
      <c r="J392" s="4" t="n">
        <v>0.3</v>
      </c>
      <c r="K392" s="4" t="n">
        <v>0.3</v>
      </c>
      <c r="L392" s="4" t="s">
        <v>924</v>
      </c>
    </row>
    <row r="393" customFormat="false" ht="36" hidden="false" customHeight="false" outlineLevel="0" collapsed="false">
      <c r="A393" s="4" t="n">
        <f aca="false">SUM(A392,1)</f>
        <v>12</v>
      </c>
      <c r="B393" s="21" t="s">
        <v>929</v>
      </c>
      <c r="C393" s="19" t="s">
        <v>930</v>
      </c>
      <c r="D393" s="6" t="s">
        <v>713</v>
      </c>
      <c r="E393" s="19" t="s">
        <v>931</v>
      </c>
      <c r="F393" s="20"/>
      <c r="G393" s="19" t="s">
        <v>187</v>
      </c>
      <c r="H393" s="6" t="s">
        <v>107</v>
      </c>
      <c r="I393" s="6" t="s">
        <v>797</v>
      </c>
      <c r="J393" s="4" t="n">
        <v>3</v>
      </c>
      <c r="K393" s="4" t="n">
        <v>3</v>
      </c>
      <c r="L393" s="4"/>
    </row>
    <row r="394" customFormat="false" ht="36" hidden="false" customHeight="false" outlineLevel="0" collapsed="false">
      <c r="A394" s="4" t="n">
        <f aca="false">SUM(A393,1)</f>
        <v>13</v>
      </c>
      <c r="B394" s="21" t="s">
        <v>161</v>
      </c>
      <c r="C394" s="6" t="s">
        <v>860</v>
      </c>
      <c r="D394" s="6" t="s">
        <v>713</v>
      </c>
      <c r="E394" s="19" t="s">
        <v>932</v>
      </c>
      <c r="F394" s="7"/>
      <c r="G394" s="26" t="s">
        <v>933</v>
      </c>
      <c r="H394" s="6" t="s">
        <v>740</v>
      </c>
      <c r="I394" s="6" t="s">
        <v>797</v>
      </c>
      <c r="J394" s="4" t="n">
        <v>221.871618</v>
      </c>
      <c r="K394" s="4" t="n">
        <v>221.871618</v>
      </c>
      <c r="L394" s="4"/>
    </row>
    <row r="395" customFormat="false" ht="48" hidden="false" customHeight="false" outlineLevel="0" collapsed="false">
      <c r="A395" s="4" t="n">
        <f aca="false">SUM(A394,1)</f>
        <v>14</v>
      </c>
      <c r="B395" s="21" t="s">
        <v>161</v>
      </c>
      <c r="C395" s="6" t="s">
        <v>860</v>
      </c>
      <c r="D395" s="6" t="s">
        <v>713</v>
      </c>
      <c r="E395" s="19" t="s">
        <v>934</v>
      </c>
      <c r="F395" s="4"/>
      <c r="G395" s="26" t="s">
        <v>935</v>
      </c>
      <c r="H395" s="6" t="s">
        <v>740</v>
      </c>
      <c r="I395" s="6" t="s">
        <v>797</v>
      </c>
      <c r="J395" s="4" t="n">
        <v>422394</v>
      </c>
      <c r="K395" s="4" t="n">
        <v>10.6304</v>
      </c>
      <c r="L395" s="4"/>
    </row>
    <row r="396" customFormat="false" ht="36" hidden="false" customHeight="false" outlineLevel="0" collapsed="false">
      <c r="A396" s="4" t="n">
        <f aca="false">SUM(A395,1)</f>
        <v>15</v>
      </c>
      <c r="B396" s="21" t="s">
        <v>936</v>
      </c>
      <c r="C396" s="7"/>
      <c r="D396" s="6" t="s">
        <v>713</v>
      </c>
      <c r="E396" s="19" t="s">
        <v>937</v>
      </c>
      <c r="F396" s="24" t="s">
        <v>938</v>
      </c>
      <c r="G396" s="6" t="s">
        <v>939</v>
      </c>
      <c r="H396" s="6" t="s">
        <v>335</v>
      </c>
      <c r="I396" s="6" t="s">
        <v>797</v>
      </c>
      <c r="J396" s="27"/>
      <c r="K396" s="27"/>
      <c r="L396" s="28" t="s">
        <v>940</v>
      </c>
    </row>
    <row r="397" customFormat="false" ht="60" hidden="false" customHeight="false" outlineLevel="0" collapsed="false">
      <c r="A397" s="4" t="n">
        <f aca="false">SUM(A396,1)</f>
        <v>16</v>
      </c>
      <c r="B397" s="21" t="s">
        <v>62</v>
      </c>
      <c r="C397" s="6" t="s">
        <v>764</v>
      </c>
      <c r="D397" s="6" t="s">
        <v>713</v>
      </c>
      <c r="E397" s="19" t="s">
        <v>941</v>
      </c>
      <c r="F397" s="20" t="s">
        <v>942</v>
      </c>
      <c r="G397" s="19" t="s">
        <v>943</v>
      </c>
      <c r="H397" s="6" t="s">
        <v>944</v>
      </c>
      <c r="I397" s="6" t="s">
        <v>797</v>
      </c>
      <c r="J397" s="29" t="n">
        <v>10</v>
      </c>
      <c r="K397" s="29" t="n">
        <v>10</v>
      </c>
      <c r="L397" s="25" t="s">
        <v>945</v>
      </c>
    </row>
    <row r="398" customFormat="false" ht="60" hidden="false" customHeight="false" outlineLevel="0" collapsed="false">
      <c r="A398" s="4" t="n">
        <f aca="false">SUM(A397,1)</f>
        <v>17</v>
      </c>
      <c r="B398" s="21" t="s">
        <v>139</v>
      </c>
      <c r="C398" s="6" t="s">
        <v>784</v>
      </c>
      <c r="D398" s="6" t="s">
        <v>713</v>
      </c>
      <c r="E398" s="21" t="s">
        <v>946</v>
      </c>
      <c r="F398" s="30" t="s">
        <v>947</v>
      </c>
      <c r="G398" s="6" t="s">
        <v>720</v>
      </c>
      <c r="H398" s="6" t="s">
        <v>199</v>
      </c>
      <c r="I398" s="6" t="s">
        <v>797</v>
      </c>
      <c r="J398" s="29" t="n">
        <v>1</v>
      </c>
      <c r="K398" s="29" t="n">
        <v>1</v>
      </c>
      <c r="L398" s="31" t="s">
        <v>948</v>
      </c>
    </row>
    <row r="399" customFormat="false" ht="60" hidden="false" customHeight="false" outlineLevel="0" collapsed="false">
      <c r="A399" s="4" t="n">
        <f aca="false">SUM(A398,1)</f>
        <v>18</v>
      </c>
      <c r="B399" s="21" t="s">
        <v>259</v>
      </c>
      <c r="C399" s="6" t="s">
        <v>727</v>
      </c>
      <c r="D399" s="6" t="s">
        <v>713</v>
      </c>
      <c r="E399" s="21" t="s">
        <v>949</v>
      </c>
      <c r="F399" s="30" t="s">
        <v>950</v>
      </c>
      <c r="G399" s="6" t="s">
        <v>720</v>
      </c>
      <c r="H399" s="6" t="s">
        <v>199</v>
      </c>
      <c r="I399" s="6" t="s">
        <v>797</v>
      </c>
      <c r="J399" s="29" t="n">
        <v>1</v>
      </c>
      <c r="K399" s="29" t="n">
        <v>1</v>
      </c>
      <c r="L399" s="31" t="s">
        <v>951</v>
      </c>
    </row>
    <row r="400" customFormat="false" ht="60" hidden="false" customHeight="false" outlineLevel="0" collapsed="false">
      <c r="A400" s="4" t="n">
        <f aca="false">SUM(A399,1)</f>
        <v>19</v>
      </c>
      <c r="B400" s="21" t="s">
        <v>117</v>
      </c>
      <c r="C400" s="6" t="s">
        <v>727</v>
      </c>
      <c r="D400" s="6" t="s">
        <v>713</v>
      </c>
      <c r="E400" s="21" t="s">
        <v>952</v>
      </c>
      <c r="F400" s="30" t="s">
        <v>953</v>
      </c>
      <c r="G400" s="6" t="s">
        <v>720</v>
      </c>
      <c r="H400" s="6" t="s">
        <v>199</v>
      </c>
      <c r="I400" s="6" t="s">
        <v>797</v>
      </c>
      <c r="J400" s="29" t="n">
        <v>1</v>
      </c>
      <c r="K400" s="29" t="n">
        <v>1</v>
      </c>
      <c r="L400" s="31" t="s">
        <v>954</v>
      </c>
    </row>
    <row r="401" customFormat="false" ht="48" hidden="false" customHeight="false" outlineLevel="0" collapsed="false">
      <c r="A401" s="4" t="n">
        <f aca="false">SUM(A400,1)</f>
        <v>20</v>
      </c>
      <c r="B401" s="21" t="s">
        <v>955</v>
      </c>
      <c r="C401" s="6" t="s">
        <v>764</v>
      </c>
      <c r="D401" s="6" t="s">
        <v>713</v>
      </c>
      <c r="E401" s="21" t="s">
        <v>956</v>
      </c>
      <c r="F401" s="30" t="s">
        <v>957</v>
      </c>
      <c r="G401" s="6" t="s">
        <v>720</v>
      </c>
      <c r="H401" s="6" t="s">
        <v>199</v>
      </c>
      <c r="I401" s="6" t="s">
        <v>797</v>
      </c>
      <c r="J401" s="29" t="n">
        <v>1</v>
      </c>
      <c r="K401" s="29" t="n">
        <v>1</v>
      </c>
      <c r="L401" s="31" t="s">
        <v>951</v>
      </c>
    </row>
    <row r="402" customFormat="false" ht="36" hidden="false" customHeight="false" outlineLevel="0" collapsed="false">
      <c r="A402" s="4" t="n">
        <f aca="false">SUM(A401,1)</f>
        <v>21</v>
      </c>
      <c r="B402" s="21" t="s">
        <v>32</v>
      </c>
      <c r="C402" s="6" t="s">
        <v>727</v>
      </c>
      <c r="D402" s="6" t="s">
        <v>713</v>
      </c>
      <c r="E402" s="19" t="s">
        <v>958</v>
      </c>
      <c r="F402" s="20"/>
      <c r="G402" s="19" t="s">
        <v>896</v>
      </c>
      <c r="H402" s="6" t="s">
        <v>199</v>
      </c>
      <c r="I402" s="6" t="s">
        <v>797</v>
      </c>
      <c r="J402" s="29" t="n">
        <v>10</v>
      </c>
      <c r="K402" s="29" t="n">
        <v>10</v>
      </c>
      <c r="L402" s="25"/>
    </row>
    <row r="403" customFormat="false" ht="48" hidden="false" customHeight="false" outlineLevel="0" collapsed="false">
      <c r="A403" s="4" t="n">
        <f aca="false">SUM(A402,1)</f>
        <v>22</v>
      </c>
      <c r="B403" s="21" t="s">
        <v>47</v>
      </c>
      <c r="C403" s="6" t="s">
        <v>727</v>
      </c>
      <c r="D403" s="6" t="s">
        <v>713</v>
      </c>
      <c r="E403" s="21" t="s">
        <v>959</v>
      </c>
      <c r="F403" s="30"/>
      <c r="G403" s="6" t="s">
        <v>960</v>
      </c>
      <c r="H403" s="7"/>
      <c r="I403" s="6" t="s">
        <v>797</v>
      </c>
      <c r="J403" s="29" t="n">
        <v>3</v>
      </c>
      <c r="K403" s="29" t="n">
        <v>3</v>
      </c>
      <c r="L403" s="31"/>
    </row>
    <row r="404" customFormat="false" ht="48" hidden="false" customHeight="false" outlineLevel="0" collapsed="false">
      <c r="A404" s="4" t="n">
        <f aca="false">SUM(A403,1)</f>
        <v>23</v>
      </c>
      <c r="B404" s="21" t="s">
        <v>62</v>
      </c>
      <c r="C404" s="6" t="s">
        <v>764</v>
      </c>
      <c r="D404" s="6" t="s">
        <v>713</v>
      </c>
      <c r="E404" s="21" t="s">
        <v>961</v>
      </c>
      <c r="F404" s="30"/>
      <c r="G404" s="6" t="s">
        <v>720</v>
      </c>
      <c r="H404" s="6" t="s">
        <v>199</v>
      </c>
      <c r="I404" s="6" t="s">
        <v>797</v>
      </c>
      <c r="J404" s="29" t="n">
        <v>10</v>
      </c>
      <c r="K404" s="29" t="n">
        <v>10</v>
      </c>
      <c r="L404" s="31"/>
    </row>
    <row r="405" customFormat="false" ht="48" hidden="false" customHeight="false" outlineLevel="0" collapsed="false">
      <c r="A405" s="4" t="n">
        <f aca="false">SUM(A404,1)</f>
        <v>24</v>
      </c>
      <c r="B405" s="21" t="s">
        <v>70</v>
      </c>
      <c r="C405" s="6" t="s">
        <v>727</v>
      </c>
      <c r="D405" s="6" t="s">
        <v>713</v>
      </c>
      <c r="E405" s="21" t="s">
        <v>962</v>
      </c>
      <c r="F405" s="30"/>
      <c r="G405" s="6" t="s">
        <v>963</v>
      </c>
      <c r="H405" s="7"/>
      <c r="I405" s="6" t="s">
        <v>797</v>
      </c>
      <c r="J405" s="29" t="n">
        <v>1.2</v>
      </c>
      <c r="K405" s="29" t="n">
        <v>1.2</v>
      </c>
      <c r="L405" s="31"/>
    </row>
    <row r="406" customFormat="false" ht="48" hidden="false" customHeight="false" outlineLevel="0" collapsed="false">
      <c r="A406" s="4" t="n">
        <f aca="false">SUM(A405,1)</f>
        <v>25</v>
      </c>
      <c r="B406" s="21" t="s">
        <v>964</v>
      </c>
      <c r="C406" s="6" t="s">
        <v>773</v>
      </c>
      <c r="D406" s="6" t="s">
        <v>713</v>
      </c>
      <c r="E406" s="21" t="s">
        <v>965</v>
      </c>
      <c r="F406" s="30"/>
      <c r="G406" s="6" t="s">
        <v>966</v>
      </c>
      <c r="H406" s="6" t="s">
        <v>944</v>
      </c>
      <c r="I406" s="6" t="s">
        <v>797</v>
      </c>
      <c r="J406" s="29" t="n">
        <v>2.8</v>
      </c>
      <c r="K406" s="29" t="n">
        <v>2.8</v>
      </c>
      <c r="L406" s="31"/>
    </row>
    <row r="407" customFormat="false" ht="36" hidden="false" customHeight="false" outlineLevel="0" collapsed="false">
      <c r="A407" s="4" t="n">
        <f aca="false">SUM(A406,1)</f>
        <v>26</v>
      </c>
      <c r="B407" s="21" t="s">
        <v>964</v>
      </c>
      <c r="C407" s="6" t="s">
        <v>773</v>
      </c>
      <c r="D407" s="6" t="s">
        <v>713</v>
      </c>
      <c r="E407" s="19" t="s">
        <v>967</v>
      </c>
      <c r="F407" s="20"/>
      <c r="G407" s="19" t="s">
        <v>968</v>
      </c>
      <c r="H407" s="6" t="s">
        <v>944</v>
      </c>
      <c r="I407" s="6" t="s">
        <v>797</v>
      </c>
      <c r="J407" s="29" t="n">
        <v>2</v>
      </c>
      <c r="K407" s="29" t="n">
        <v>2</v>
      </c>
      <c r="L407" s="25"/>
    </row>
    <row r="408" customFormat="false" ht="36" hidden="false" customHeight="false" outlineLevel="0" collapsed="false">
      <c r="A408" s="4" t="n">
        <f aca="false">SUM(A407,1)</f>
        <v>27</v>
      </c>
      <c r="B408" s="21" t="s">
        <v>964</v>
      </c>
      <c r="C408" s="6" t="s">
        <v>773</v>
      </c>
      <c r="D408" s="6" t="s">
        <v>713</v>
      </c>
      <c r="E408" s="21" t="s">
        <v>969</v>
      </c>
      <c r="F408" s="30"/>
      <c r="G408" s="6" t="s">
        <v>966</v>
      </c>
      <c r="H408" s="6" t="s">
        <v>944</v>
      </c>
      <c r="I408" s="6" t="s">
        <v>797</v>
      </c>
      <c r="J408" s="29" t="n">
        <v>1</v>
      </c>
      <c r="K408" s="29" t="n">
        <v>1</v>
      </c>
      <c r="L408" s="31"/>
    </row>
    <row r="409" customFormat="false" ht="24" hidden="false" customHeight="false" outlineLevel="0" collapsed="false">
      <c r="A409" s="4" t="n">
        <f aca="false">SUM(A408,1)</f>
        <v>28</v>
      </c>
      <c r="B409" s="21" t="s">
        <v>970</v>
      </c>
      <c r="C409" s="7"/>
      <c r="D409" s="6" t="s">
        <v>713</v>
      </c>
      <c r="E409" s="21" t="s">
        <v>971</v>
      </c>
      <c r="F409" s="30"/>
      <c r="G409" s="6" t="s">
        <v>972</v>
      </c>
      <c r="H409" s="6" t="s">
        <v>199</v>
      </c>
      <c r="I409" s="6" t="s">
        <v>797</v>
      </c>
      <c r="J409" s="29" t="n">
        <v>10</v>
      </c>
      <c r="K409" s="29" t="n">
        <v>10</v>
      </c>
      <c r="L409" s="31"/>
    </row>
    <row r="410" customFormat="false" ht="48" hidden="false" customHeight="false" outlineLevel="0" collapsed="false">
      <c r="A410" s="4" t="n">
        <f aca="false">SUM(A409,1)</f>
        <v>29</v>
      </c>
      <c r="B410" s="21" t="s">
        <v>146</v>
      </c>
      <c r="C410" s="6" t="s">
        <v>727</v>
      </c>
      <c r="D410" s="6" t="s">
        <v>713</v>
      </c>
      <c r="E410" s="21" t="s">
        <v>973</v>
      </c>
      <c r="F410" s="30"/>
      <c r="G410" s="6" t="s">
        <v>974</v>
      </c>
      <c r="H410" s="6" t="s">
        <v>824</v>
      </c>
      <c r="I410" s="6" t="s">
        <v>768</v>
      </c>
      <c r="J410" s="29" t="n">
        <v>15</v>
      </c>
      <c r="K410" s="29"/>
      <c r="L410" s="31" t="s">
        <v>975</v>
      </c>
    </row>
    <row r="411" customFormat="false" ht="60" hidden="false" customHeight="false" outlineLevel="0" collapsed="false">
      <c r="A411" s="4" t="n">
        <f aca="false">SUM(A410,1)</f>
        <v>30</v>
      </c>
      <c r="B411" s="21" t="s">
        <v>146</v>
      </c>
      <c r="C411" s="6" t="s">
        <v>727</v>
      </c>
      <c r="D411" s="6" t="s">
        <v>713</v>
      </c>
      <c r="E411" s="21" t="s">
        <v>976</v>
      </c>
      <c r="F411" s="30" t="s">
        <v>977</v>
      </c>
      <c r="G411" s="7" t="s">
        <v>978</v>
      </c>
      <c r="H411" s="7"/>
      <c r="I411" s="6" t="s">
        <v>797</v>
      </c>
      <c r="J411" s="29" t="n">
        <v>2</v>
      </c>
      <c r="K411" s="29"/>
      <c r="L411" s="31" t="s">
        <v>979</v>
      </c>
    </row>
    <row r="412" customFormat="false" ht="48" hidden="false" customHeight="false" outlineLevel="0" collapsed="false">
      <c r="A412" s="4" t="n">
        <f aca="false">SUM(A411,1)</f>
        <v>31</v>
      </c>
      <c r="B412" s="21" t="s">
        <v>146</v>
      </c>
      <c r="C412" s="6" t="s">
        <v>727</v>
      </c>
      <c r="D412" s="6" t="s">
        <v>713</v>
      </c>
      <c r="E412" s="19" t="s">
        <v>980</v>
      </c>
      <c r="F412" s="20"/>
      <c r="G412" s="19" t="s">
        <v>981</v>
      </c>
      <c r="H412" s="7"/>
      <c r="I412" s="6" t="s">
        <v>768</v>
      </c>
      <c r="J412" s="29" t="n">
        <v>15</v>
      </c>
      <c r="K412" s="29"/>
      <c r="L412" s="25" t="s">
        <v>982</v>
      </c>
    </row>
    <row r="413" customFormat="false" ht="84" hidden="false" customHeight="false" outlineLevel="0" collapsed="false">
      <c r="A413" s="4" t="n">
        <f aca="false">SUM(A412,1)</f>
        <v>32</v>
      </c>
      <c r="B413" s="21" t="s">
        <v>146</v>
      </c>
      <c r="C413" s="6" t="s">
        <v>727</v>
      </c>
      <c r="D413" s="6" t="s">
        <v>713</v>
      </c>
      <c r="E413" s="21" t="s">
        <v>983</v>
      </c>
      <c r="F413" s="30"/>
      <c r="G413" s="6" t="s">
        <v>984</v>
      </c>
      <c r="H413" s="7"/>
      <c r="I413" s="6" t="s">
        <v>768</v>
      </c>
      <c r="J413" s="29" t="n">
        <v>18</v>
      </c>
      <c r="K413" s="29"/>
      <c r="L413" s="31" t="s">
        <v>985</v>
      </c>
    </row>
    <row r="414" customFormat="false" ht="48" hidden="false" customHeight="false" outlineLevel="0" collapsed="false">
      <c r="A414" s="4" t="n">
        <f aca="false">SUM(A413,1)</f>
        <v>33</v>
      </c>
      <c r="B414" s="21" t="s">
        <v>986</v>
      </c>
      <c r="C414" s="6" t="s">
        <v>930</v>
      </c>
      <c r="D414" s="6" t="s">
        <v>713</v>
      </c>
      <c r="E414" s="21" t="s">
        <v>987</v>
      </c>
      <c r="F414" s="30"/>
      <c r="G414" s="6" t="s">
        <v>988</v>
      </c>
      <c r="H414" s="6" t="s">
        <v>824</v>
      </c>
      <c r="I414" s="6" t="s">
        <v>768</v>
      </c>
      <c r="J414" s="29" t="n">
        <v>6</v>
      </c>
      <c r="K414" s="29"/>
      <c r="L414" s="31" t="s">
        <v>985</v>
      </c>
    </row>
    <row r="415" customFormat="false" ht="48" hidden="false" customHeight="false" outlineLevel="0" collapsed="false">
      <c r="A415" s="4" t="n">
        <f aca="false">SUM(A414,1)</f>
        <v>34</v>
      </c>
      <c r="B415" s="21" t="s">
        <v>911</v>
      </c>
      <c r="C415" s="6" t="s">
        <v>989</v>
      </c>
      <c r="D415" s="6" t="s">
        <v>990</v>
      </c>
      <c r="E415" s="21" t="s">
        <v>991</v>
      </c>
      <c r="F415" s="30"/>
      <c r="G415" s="6" t="s">
        <v>992</v>
      </c>
      <c r="H415" s="6" t="s">
        <v>824</v>
      </c>
      <c r="I415" s="6" t="s">
        <v>768</v>
      </c>
      <c r="J415" s="29" t="n">
        <v>15</v>
      </c>
      <c r="K415" s="29"/>
      <c r="L415" s="31" t="s">
        <v>993</v>
      </c>
    </row>
    <row r="416" customFormat="false" ht="36" hidden="false" customHeight="false" outlineLevel="0" collapsed="false">
      <c r="A416" s="4" t="n">
        <f aca="false">SUM(A415,1)</f>
        <v>35</v>
      </c>
      <c r="B416" s="21" t="s">
        <v>117</v>
      </c>
      <c r="C416" s="6" t="s">
        <v>727</v>
      </c>
      <c r="D416" s="6" t="s">
        <v>713</v>
      </c>
      <c r="E416" s="21" t="s">
        <v>994</v>
      </c>
      <c r="F416" s="30"/>
      <c r="G416" s="6" t="s">
        <v>995</v>
      </c>
      <c r="H416" s="6" t="s">
        <v>824</v>
      </c>
      <c r="I416" s="6" t="s">
        <v>768</v>
      </c>
      <c r="J416" s="29" t="n">
        <v>22</v>
      </c>
      <c r="K416" s="29"/>
      <c r="L416" s="31"/>
    </row>
    <row r="417" customFormat="false" ht="60" hidden="false" customHeight="false" outlineLevel="0" collapsed="false">
      <c r="A417" s="4" t="n">
        <f aca="false">SUM(A416,1)</f>
        <v>36</v>
      </c>
      <c r="B417" s="21" t="s">
        <v>615</v>
      </c>
      <c r="C417" s="6" t="s">
        <v>727</v>
      </c>
      <c r="D417" s="6" t="s">
        <v>713</v>
      </c>
      <c r="E417" s="19" t="s">
        <v>996</v>
      </c>
      <c r="F417" s="20" t="s">
        <v>997</v>
      </c>
      <c r="G417" s="19" t="s">
        <v>998</v>
      </c>
      <c r="H417" s="7"/>
      <c r="I417" s="6" t="s">
        <v>797</v>
      </c>
      <c r="J417" s="29" t="n">
        <v>4</v>
      </c>
      <c r="K417" s="29"/>
      <c r="L417" s="25"/>
    </row>
    <row r="418" customFormat="false" ht="48" hidden="false" customHeight="false" outlineLevel="0" collapsed="false">
      <c r="A418" s="4" t="n">
        <f aca="false">SUM(A417,1)</f>
        <v>37</v>
      </c>
      <c r="B418" s="21" t="s">
        <v>615</v>
      </c>
      <c r="C418" s="6" t="s">
        <v>727</v>
      </c>
      <c r="D418" s="6" t="s">
        <v>713</v>
      </c>
      <c r="E418" s="21" t="s">
        <v>999</v>
      </c>
      <c r="F418" s="30" t="s">
        <v>1000</v>
      </c>
      <c r="G418" s="6" t="s">
        <v>1001</v>
      </c>
      <c r="H418" s="6" t="s">
        <v>1002</v>
      </c>
      <c r="I418" s="6" t="s">
        <v>797</v>
      </c>
      <c r="J418" s="29" t="n">
        <v>20</v>
      </c>
      <c r="K418" s="29"/>
      <c r="L418" s="31"/>
    </row>
    <row r="419" customFormat="false" ht="24" hidden="false" customHeight="false" outlineLevel="0" collapsed="false">
      <c r="A419" s="4" t="n">
        <f aca="false">SUM(A418,1)</f>
        <v>38</v>
      </c>
      <c r="B419" s="21" t="s">
        <v>635</v>
      </c>
      <c r="C419" s="6" t="s">
        <v>727</v>
      </c>
      <c r="D419" s="6" t="s">
        <v>713</v>
      </c>
      <c r="E419" s="21"/>
      <c r="F419" s="30" t="n">
        <v>20070420999</v>
      </c>
      <c r="G419" s="6" t="s">
        <v>195</v>
      </c>
      <c r="H419" s="7"/>
      <c r="I419" s="6" t="s">
        <v>797</v>
      </c>
      <c r="J419" s="29" t="n">
        <v>3</v>
      </c>
      <c r="K419" s="29"/>
      <c r="L419" s="31"/>
    </row>
    <row r="420" customFormat="false" ht="24" hidden="false" customHeight="false" outlineLevel="0" collapsed="false">
      <c r="A420" s="4" t="n">
        <f aca="false">SUM(A419,1)</f>
        <v>39</v>
      </c>
      <c r="B420" s="21" t="s">
        <v>36</v>
      </c>
      <c r="C420" s="6" t="s">
        <v>722</v>
      </c>
      <c r="D420" s="6" t="s">
        <v>713</v>
      </c>
      <c r="E420" s="21" t="s">
        <v>1003</v>
      </c>
      <c r="F420" s="30"/>
      <c r="G420" s="6" t="s">
        <v>1004</v>
      </c>
      <c r="H420" s="6" t="s">
        <v>824</v>
      </c>
      <c r="I420" s="6" t="s">
        <v>1005</v>
      </c>
      <c r="J420" s="29" t="n">
        <v>10</v>
      </c>
      <c r="K420" s="29" t="n">
        <v>10</v>
      </c>
      <c r="L420" s="31"/>
    </row>
    <row r="421" customFormat="false" ht="48" hidden="false" customHeight="false" outlineLevel="0" collapsed="false">
      <c r="A421" s="4" t="n">
        <f aca="false">SUM(A420,1)</f>
        <v>40</v>
      </c>
      <c r="B421" s="21" t="s">
        <v>648</v>
      </c>
      <c r="C421" s="6" t="s">
        <v>930</v>
      </c>
      <c r="D421" s="6" t="s">
        <v>713</v>
      </c>
      <c r="E421" s="21" t="s">
        <v>649</v>
      </c>
      <c r="F421" s="30"/>
      <c r="G421" s="6" t="s">
        <v>1006</v>
      </c>
      <c r="H421" s="7"/>
      <c r="I421" s="6" t="s">
        <v>797</v>
      </c>
      <c r="J421" s="29"/>
      <c r="K421" s="29"/>
      <c r="L421" s="31"/>
    </row>
    <row r="422" customFormat="false" ht="36" hidden="false" customHeight="false" outlineLevel="0" collapsed="false">
      <c r="A422" s="4" t="n">
        <f aca="false">SUM(A421,1)</f>
        <v>41</v>
      </c>
      <c r="B422" s="21" t="s">
        <v>227</v>
      </c>
      <c r="C422" s="6" t="s">
        <v>930</v>
      </c>
      <c r="D422" s="6" t="s">
        <v>713</v>
      </c>
      <c r="E422" s="19" t="s">
        <v>1007</v>
      </c>
      <c r="F422" s="20"/>
      <c r="G422" s="19" t="s">
        <v>1008</v>
      </c>
      <c r="H422" s="7"/>
      <c r="I422" s="7"/>
      <c r="J422" s="29" t="n">
        <v>2</v>
      </c>
      <c r="K422" s="29"/>
      <c r="L422" s="25"/>
    </row>
    <row r="423" customFormat="false" ht="36" hidden="false" customHeight="false" outlineLevel="0" collapsed="false">
      <c r="A423" s="4" t="n">
        <f aca="false">SUM(A422,1)</f>
        <v>42</v>
      </c>
      <c r="B423" s="21" t="s">
        <v>361</v>
      </c>
      <c r="C423" s="6" t="s">
        <v>773</v>
      </c>
      <c r="D423" s="6" t="s">
        <v>713</v>
      </c>
      <c r="E423" s="21" t="s">
        <v>1009</v>
      </c>
      <c r="F423" s="32" t="s">
        <v>1010</v>
      </c>
      <c r="G423" s="6" t="s">
        <v>1011</v>
      </c>
      <c r="H423" s="6" t="s">
        <v>107</v>
      </c>
      <c r="I423" s="6" t="s">
        <v>797</v>
      </c>
      <c r="J423" s="29" t="n">
        <v>3</v>
      </c>
      <c r="K423" s="29"/>
      <c r="L423" s="31"/>
    </row>
    <row r="424" customFormat="false" ht="36" hidden="false" customHeight="false" outlineLevel="0" collapsed="false">
      <c r="A424" s="4" t="n">
        <f aca="false">SUM(A423,1)</f>
        <v>43</v>
      </c>
      <c r="B424" s="21" t="s">
        <v>361</v>
      </c>
      <c r="C424" s="6" t="s">
        <v>773</v>
      </c>
      <c r="D424" s="6" t="s">
        <v>713</v>
      </c>
      <c r="E424" s="21" t="s">
        <v>1012</v>
      </c>
      <c r="F424" s="30" t="n">
        <v>39605</v>
      </c>
      <c r="G424" s="6" t="s">
        <v>1013</v>
      </c>
      <c r="H424" s="6" t="s">
        <v>199</v>
      </c>
      <c r="I424" s="6" t="s">
        <v>797</v>
      </c>
      <c r="J424" s="29" t="n">
        <v>10</v>
      </c>
      <c r="K424" s="29"/>
      <c r="L424" s="31"/>
    </row>
    <row r="425" customFormat="false" ht="48" hidden="false" customHeight="false" outlineLevel="0" collapsed="false">
      <c r="A425" s="4" t="n">
        <f aca="false">SUM(A424,1)</f>
        <v>44</v>
      </c>
      <c r="B425" s="21" t="s">
        <v>361</v>
      </c>
      <c r="C425" s="6" t="s">
        <v>773</v>
      </c>
      <c r="D425" s="6" t="s">
        <v>713</v>
      </c>
      <c r="E425" s="21" t="s">
        <v>1014</v>
      </c>
      <c r="F425" s="30"/>
      <c r="G425" s="6" t="s">
        <v>1015</v>
      </c>
      <c r="H425" s="6" t="s">
        <v>824</v>
      </c>
      <c r="I425" s="6" t="s">
        <v>768</v>
      </c>
      <c r="J425" s="29" t="n">
        <v>7.5</v>
      </c>
      <c r="K425" s="29" t="n">
        <v>7.5</v>
      </c>
      <c r="L425" s="31"/>
    </row>
    <row r="426" customFormat="false" ht="72" hidden="false" customHeight="false" outlineLevel="0" collapsed="false">
      <c r="A426" s="4" t="n">
        <f aca="false">SUM(A425,1)</f>
        <v>45</v>
      </c>
      <c r="B426" s="21" t="s">
        <v>361</v>
      </c>
      <c r="C426" s="6" t="s">
        <v>773</v>
      </c>
      <c r="D426" s="6" t="s">
        <v>713</v>
      </c>
      <c r="E426" s="21" t="s">
        <v>1016</v>
      </c>
      <c r="F426" s="30"/>
      <c r="G426" s="6" t="s">
        <v>1017</v>
      </c>
      <c r="H426" s="6" t="s">
        <v>824</v>
      </c>
      <c r="I426" s="6" t="s">
        <v>768</v>
      </c>
      <c r="J426" s="29" t="n">
        <v>3.8</v>
      </c>
      <c r="K426" s="29" t="n">
        <v>2.47</v>
      </c>
      <c r="L426" s="31"/>
    </row>
    <row r="427" customFormat="false" ht="36" hidden="false" customHeight="false" outlineLevel="0" collapsed="false">
      <c r="A427" s="4" t="n">
        <f aca="false">SUM(A426,1)</f>
        <v>46</v>
      </c>
      <c r="B427" s="21" t="s">
        <v>51</v>
      </c>
      <c r="C427" s="6" t="s">
        <v>727</v>
      </c>
      <c r="D427" s="6" t="s">
        <v>713</v>
      </c>
      <c r="E427" s="19" t="s">
        <v>1018</v>
      </c>
      <c r="F427" s="20"/>
      <c r="G427" s="20"/>
      <c r="H427" s="7"/>
      <c r="I427" s="7"/>
      <c r="J427" s="29"/>
      <c r="K427" s="29"/>
      <c r="L427" s="25"/>
    </row>
    <row r="428" customFormat="false" ht="48" hidden="false" customHeight="false" outlineLevel="0" collapsed="false">
      <c r="A428" s="4" t="n">
        <f aca="false">SUM(A427,1)</f>
        <v>47</v>
      </c>
      <c r="B428" s="21" t="s">
        <v>51</v>
      </c>
      <c r="C428" s="6" t="s">
        <v>727</v>
      </c>
      <c r="D428" s="6" t="s">
        <v>713</v>
      </c>
      <c r="E428" s="21" t="s">
        <v>1019</v>
      </c>
      <c r="F428" s="30"/>
      <c r="G428" s="7"/>
      <c r="H428" s="7"/>
      <c r="I428" s="7"/>
      <c r="J428" s="29"/>
      <c r="K428" s="29"/>
      <c r="L428" s="31"/>
    </row>
    <row r="429" customFormat="false" ht="60" hidden="false" customHeight="false" outlineLevel="0" collapsed="false">
      <c r="A429" s="4" t="n">
        <f aca="false">SUM(A428,1)</f>
        <v>48</v>
      </c>
      <c r="B429" s="21" t="s">
        <v>986</v>
      </c>
      <c r="C429" s="6" t="s">
        <v>930</v>
      </c>
      <c r="D429" s="6" t="s">
        <v>713</v>
      </c>
      <c r="E429" s="21" t="s">
        <v>1020</v>
      </c>
      <c r="F429" s="30" t="s">
        <v>1021</v>
      </c>
      <c r="G429" s="6" t="s">
        <v>1022</v>
      </c>
      <c r="H429" s="7"/>
      <c r="I429" s="7"/>
      <c r="J429" s="29" t="n">
        <v>5</v>
      </c>
      <c r="K429" s="29"/>
      <c r="L429" s="31"/>
    </row>
    <row r="430" customFormat="false" ht="48" hidden="false" customHeight="false" outlineLevel="0" collapsed="false">
      <c r="A430" s="4" t="n">
        <f aca="false">SUM(A429,1)</f>
        <v>49</v>
      </c>
      <c r="B430" s="21" t="s">
        <v>249</v>
      </c>
      <c r="C430" s="6" t="s">
        <v>860</v>
      </c>
      <c r="D430" s="6" t="s">
        <v>713</v>
      </c>
      <c r="E430" s="21" t="s">
        <v>1023</v>
      </c>
      <c r="F430" s="30"/>
      <c r="G430" s="6" t="s">
        <v>1024</v>
      </c>
      <c r="H430" s="6" t="s">
        <v>824</v>
      </c>
      <c r="I430" s="6" t="s">
        <v>768</v>
      </c>
      <c r="J430" s="29" t="n">
        <v>20</v>
      </c>
      <c r="K430" s="29"/>
      <c r="L430" s="31"/>
    </row>
    <row r="431" customFormat="false" ht="60" hidden="false" customHeight="false" outlineLevel="0" collapsed="false">
      <c r="A431" s="4" t="n">
        <f aca="false">SUM(A430,1)</f>
        <v>50</v>
      </c>
      <c r="B431" s="21" t="s">
        <v>249</v>
      </c>
      <c r="C431" s="6" t="s">
        <v>860</v>
      </c>
      <c r="D431" s="6" t="s">
        <v>713</v>
      </c>
      <c r="E431" s="21" t="s">
        <v>1025</v>
      </c>
      <c r="F431" s="30" t="s">
        <v>1026</v>
      </c>
      <c r="G431" s="6" t="s">
        <v>1027</v>
      </c>
      <c r="H431" s="6" t="s">
        <v>526</v>
      </c>
      <c r="I431" s="6" t="s">
        <v>797</v>
      </c>
      <c r="J431" s="29" t="n">
        <v>1</v>
      </c>
      <c r="K431" s="29"/>
      <c r="L431" s="31"/>
    </row>
    <row r="432" customFormat="false" ht="36" hidden="false" customHeight="false" outlineLevel="0" collapsed="false">
      <c r="A432" s="4" t="n">
        <f aca="false">SUM(A431,1)</f>
        <v>51</v>
      </c>
      <c r="B432" s="21" t="s">
        <v>272</v>
      </c>
      <c r="C432" s="6" t="s">
        <v>860</v>
      </c>
      <c r="D432" s="6" t="s">
        <v>713</v>
      </c>
      <c r="E432" s="19" t="s">
        <v>1028</v>
      </c>
      <c r="F432" s="20"/>
      <c r="G432" s="19" t="s">
        <v>1024</v>
      </c>
      <c r="H432" s="6" t="s">
        <v>824</v>
      </c>
      <c r="I432" s="6" t="s">
        <v>768</v>
      </c>
      <c r="J432" s="29" t="n">
        <v>12</v>
      </c>
      <c r="K432" s="29"/>
      <c r="L432" s="25"/>
    </row>
    <row r="433" customFormat="false" ht="48" hidden="false" customHeight="false" outlineLevel="0" collapsed="false">
      <c r="A433" s="4" t="n">
        <f aca="false">SUM(A432,1)</f>
        <v>52</v>
      </c>
      <c r="B433" s="21" t="s">
        <v>146</v>
      </c>
      <c r="C433" s="6" t="s">
        <v>727</v>
      </c>
      <c r="D433" s="6" t="s">
        <v>713</v>
      </c>
      <c r="E433" s="21" t="s">
        <v>1029</v>
      </c>
      <c r="F433" s="30" t="s">
        <v>1030</v>
      </c>
      <c r="G433" s="6" t="s">
        <v>1027</v>
      </c>
      <c r="H433" s="6" t="s">
        <v>526</v>
      </c>
      <c r="I433" s="6" t="s">
        <v>797</v>
      </c>
      <c r="J433" s="29" t="n">
        <v>1.1</v>
      </c>
      <c r="K433" s="29"/>
      <c r="L433" s="31"/>
    </row>
    <row r="434" customFormat="false" ht="14.25" hidden="false" customHeight="false" outlineLevel="0" collapsed="false">
      <c r="A434" s="4" t="n">
        <f aca="false">SUM(A433,1)</f>
        <v>53</v>
      </c>
      <c r="B434" s="21"/>
      <c r="C434" s="7"/>
      <c r="D434" s="7"/>
      <c r="E434" s="21"/>
      <c r="F434" s="30"/>
      <c r="G434" s="6" t="s">
        <v>1027</v>
      </c>
      <c r="H434" s="6" t="s">
        <v>526</v>
      </c>
      <c r="I434" s="6" t="s">
        <v>797</v>
      </c>
      <c r="J434" s="29"/>
      <c r="K434" s="29"/>
      <c r="L434" s="31"/>
    </row>
    <row r="435" customFormat="false" ht="36" hidden="false" customHeight="false" outlineLevel="0" collapsed="false">
      <c r="A435" s="4" t="n">
        <f aca="false">SUM(A434,1)</f>
        <v>54</v>
      </c>
      <c r="B435" s="21" t="s">
        <v>1031</v>
      </c>
      <c r="C435" s="6" t="s">
        <v>1032</v>
      </c>
      <c r="D435" s="6" t="s">
        <v>1033</v>
      </c>
      <c r="E435" s="21" t="s">
        <v>1034</v>
      </c>
      <c r="F435" s="30" t="s">
        <v>1035</v>
      </c>
      <c r="G435" s="6" t="s">
        <v>1027</v>
      </c>
      <c r="H435" s="6" t="s">
        <v>526</v>
      </c>
      <c r="I435" s="6" t="s">
        <v>797</v>
      </c>
      <c r="J435" s="29" t="n">
        <v>6</v>
      </c>
      <c r="K435" s="29"/>
      <c r="L435" s="31"/>
    </row>
    <row r="436" customFormat="false" ht="48" hidden="false" customHeight="false" outlineLevel="0" collapsed="false">
      <c r="A436" s="4" t="n">
        <f aca="false">SUM(A435,1)</f>
        <v>55</v>
      </c>
      <c r="B436" s="21" t="s">
        <v>1036</v>
      </c>
      <c r="C436" s="6" t="s">
        <v>1032</v>
      </c>
      <c r="D436" s="6" t="s">
        <v>1033</v>
      </c>
      <c r="E436" s="21" t="s">
        <v>1037</v>
      </c>
      <c r="F436" s="30" t="s">
        <v>1038</v>
      </c>
      <c r="G436" s="6" t="s">
        <v>1027</v>
      </c>
      <c r="H436" s="6" t="s">
        <v>526</v>
      </c>
      <c r="I436" s="6" t="s">
        <v>797</v>
      </c>
      <c r="J436" s="29" t="n">
        <v>1.5</v>
      </c>
      <c r="K436" s="29"/>
      <c r="L436" s="31"/>
    </row>
    <row r="437" customFormat="false" ht="48" hidden="false" customHeight="false" outlineLevel="0" collapsed="false">
      <c r="A437" s="4" t="n">
        <f aca="false">SUM(A436,1)</f>
        <v>56</v>
      </c>
      <c r="B437" s="21" t="s">
        <v>1039</v>
      </c>
      <c r="C437" s="6" t="s">
        <v>1032</v>
      </c>
      <c r="D437" s="6" t="s">
        <v>1033</v>
      </c>
      <c r="E437" s="19" t="s">
        <v>1040</v>
      </c>
      <c r="F437" s="20" t="s">
        <v>1041</v>
      </c>
      <c r="G437" s="19" t="s">
        <v>1027</v>
      </c>
      <c r="H437" s="6" t="s">
        <v>526</v>
      </c>
      <c r="I437" s="6" t="s">
        <v>797</v>
      </c>
      <c r="J437" s="29" t="n">
        <v>1.5</v>
      </c>
      <c r="K437" s="29"/>
      <c r="L437" s="25"/>
    </row>
    <row r="438" customFormat="false" ht="36" hidden="false" customHeight="false" outlineLevel="0" collapsed="false">
      <c r="A438" s="4" t="n">
        <f aca="false">SUM(A437,1)</f>
        <v>57</v>
      </c>
      <c r="B438" s="21" t="s">
        <v>1042</v>
      </c>
      <c r="C438" s="6" t="s">
        <v>1032</v>
      </c>
      <c r="D438" s="6" t="s">
        <v>713</v>
      </c>
      <c r="E438" s="21" t="s">
        <v>1043</v>
      </c>
      <c r="F438" s="30" t="s">
        <v>1044</v>
      </c>
      <c r="G438" s="6" t="s">
        <v>1027</v>
      </c>
      <c r="H438" s="6" t="s">
        <v>526</v>
      </c>
      <c r="I438" s="6" t="s">
        <v>797</v>
      </c>
      <c r="J438" s="29" t="n">
        <v>0.8</v>
      </c>
      <c r="K438" s="29"/>
      <c r="L438" s="31"/>
    </row>
    <row r="439" customFormat="false" ht="48" hidden="false" customHeight="false" outlineLevel="0" collapsed="false">
      <c r="A439" s="4" t="n">
        <f aca="false">SUM(A438,1)</f>
        <v>58</v>
      </c>
      <c r="B439" s="21" t="s">
        <v>1045</v>
      </c>
      <c r="C439" s="6" t="s">
        <v>1032</v>
      </c>
      <c r="D439" s="6" t="s">
        <v>1033</v>
      </c>
      <c r="E439" s="21" t="s">
        <v>1046</v>
      </c>
      <c r="F439" s="30" t="s">
        <v>1047</v>
      </c>
      <c r="G439" s="6" t="s">
        <v>1027</v>
      </c>
      <c r="H439" s="6" t="s">
        <v>526</v>
      </c>
      <c r="I439" s="6" t="s">
        <v>797</v>
      </c>
      <c r="J439" s="29" t="n">
        <v>0.8</v>
      </c>
      <c r="K439" s="29"/>
      <c r="L439" s="31"/>
    </row>
    <row r="440" customFormat="false" ht="60" hidden="false" customHeight="false" outlineLevel="0" collapsed="false">
      <c r="A440" s="4" t="n">
        <f aca="false">SUM(A439,1)</f>
        <v>59</v>
      </c>
      <c r="B440" s="21" t="s">
        <v>1048</v>
      </c>
      <c r="C440" s="6" t="s">
        <v>1032</v>
      </c>
      <c r="D440" s="6" t="s">
        <v>1033</v>
      </c>
      <c r="E440" s="21" t="s">
        <v>1049</v>
      </c>
      <c r="F440" s="30" t="s">
        <v>1050</v>
      </c>
      <c r="G440" s="6" t="s">
        <v>1027</v>
      </c>
      <c r="H440" s="6" t="s">
        <v>526</v>
      </c>
      <c r="I440" s="6" t="s">
        <v>797</v>
      </c>
      <c r="J440" s="29" t="n">
        <v>0.8</v>
      </c>
      <c r="K440" s="29"/>
      <c r="L440" s="31"/>
    </row>
    <row r="441" customFormat="false" ht="36" hidden="false" customHeight="false" outlineLevel="0" collapsed="false">
      <c r="A441" s="4" t="n">
        <f aca="false">SUM(A440,1)</f>
        <v>60</v>
      </c>
      <c r="B441" s="21" t="s">
        <v>1051</v>
      </c>
      <c r="C441" s="6" t="s">
        <v>1032</v>
      </c>
      <c r="D441" s="6" t="s">
        <v>1033</v>
      </c>
      <c r="E441" s="21" t="s">
        <v>1052</v>
      </c>
      <c r="F441" s="30" t="s">
        <v>1053</v>
      </c>
      <c r="G441" s="6" t="s">
        <v>1027</v>
      </c>
      <c r="H441" s="6" t="s">
        <v>526</v>
      </c>
      <c r="I441" s="6" t="s">
        <v>797</v>
      </c>
      <c r="J441" s="29" t="n">
        <v>0.8</v>
      </c>
      <c r="K441" s="29"/>
      <c r="L441" s="31"/>
    </row>
    <row r="442" customFormat="false" ht="48" hidden="false" customHeight="false" outlineLevel="0" collapsed="false">
      <c r="A442" s="4" t="n">
        <f aca="false">SUM(A441,1)</f>
        <v>61</v>
      </c>
      <c r="B442" s="21" t="s">
        <v>1054</v>
      </c>
      <c r="C442" s="6" t="s">
        <v>1032</v>
      </c>
      <c r="D442" s="6" t="s">
        <v>1033</v>
      </c>
      <c r="E442" s="19" t="s">
        <v>1055</v>
      </c>
      <c r="F442" s="20" t="s">
        <v>1056</v>
      </c>
      <c r="G442" s="19" t="s">
        <v>1027</v>
      </c>
      <c r="H442" s="6" t="s">
        <v>526</v>
      </c>
      <c r="I442" s="6" t="s">
        <v>797</v>
      </c>
      <c r="J442" s="29" t="n">
        <v>0.5</v>
      </c>
      <c r="K442" s="29"/>
      <c r="L442" s="25"/>
    </row>
    <row r="443" customFormat="false" ht="60" hidden="false" customHeight="false" outlineLevel="0" collapsed="false">
      <c r="A443" s="4" t="n">
        <f aca="false">SUM(A442,1)</f>
        <v>62</v>
      </c>
      <c r="B443" s="21" t="s">
        <v>1057</v>
      </c>
      <c r="C443" s="6" t="s">
        <v>1032</v>
      </c>
      <c r="D443" s="6" t="s">
        <v>1033</v>
      </c>
      <c r="E443" s="21" t="s">
        <v>1058</v>
      </c>
      <c r="F443" s="30" t="s">
        <v>1059</v>
      </c>
      <c r="G443" s="6" t="s">
        <v>1027</v>
      </c>
      <c r="H443" s="6" t="s">
        <v>526</v>
      </c>
      <c r="I443" s="6" t="s">
        <v>797</v>
      </c>
      <c r="J443" s="29" t="n">
        <v>0.5</v>
      </c>
      <c r="K443" s="29"/>
      <c r="L443" s="31"/>
    </row>
    <row r="444" customFormat="false" ht="14.25" hidden="false" customHeight="false" outlineLevel="0" collapsed="false">
      <c r="A444" s="4" t="n">
        <f aca="false">SUM(A443,1)</f>
        <v>63</v>
      </c>
      <c r="B444" s="21" t="s">
        <v>47</v>
      </c>
      <c r="C444" s="6" t="s">
        <v>727</v>
      </c>
      <c r="D444" s="6" t="s">
        <v>713</v>
      </c>
      <c r="E444" s="21" t="s">
        <v>1060</v>
      </c>
      <c r="F444" s="30" t="s">
        <v>1061</v>
      </c>
      <c r="G444" s="6" t="s">
        <v>1027</v>
      </c>
      <c r="H444" s="6" t="s">
        <v>526</v>
      </c>
      <c r="I444" s="6" t="s">
        <v>797</v>
      </c>
      <c r="J444" s="29" t="n">
        <v>3</v>
      </c>
      <c r="K444" s="29"/>
      <c r="L444" s="31"/>
    </row>
    <row r="445" customFormat="false" ht="24" hidden="false" customHeight="false" outlineLevel="0" collapsed="false">
      <c r="A445" s="4" t="n">
        <f aca="false">SUM(A444,1)</f>
        <v>64</v>
      </c>
      <c r="B445" s="21" t="s">
        <v>911</v>
      </c>
      <c r="C445" s="6" t="s">
        <v>722</v>
      </c>
      <c r="D445" s="6" t="s">
        <v>713</v>
      </c>
      <c r="E445" s="21" t="s">
        <v>1062</v>
      </c>
      <c r="F445" s="30" t="s">
        <v>1063</v>
      </c>
      <c r="G445" s="6" t="s">
        <v>1027</v>
      </c>
      <c r="H445" s="6" t="s">
        <v>526</v>
      </c>
      <c r="I445" s="6" t="s">
        <v>797</v>
      </c>
      <c r="J445" s="29" t="n">
        <v>3</v>
      </c>
      <c r="K445" s="29"/>
      <c r="L445" s="31"/>
    </row>
    <row r="446" customFormat="false" ht="24" hidden="false" customHeight="false" outlineLevel="0" collapsed="false">
      <c r="A446" s="4" t="n">
        <f aca="false">SUM(A445,1)</f>
        <v>65</v>
      </c>
      <c r="B446" s="21" t="s">
        <v>1064</v>
      </c>
      <c r="C446" s="6" t="s">
        <v>727</v>
      </c>
      <c r="D446" s="6" t="s">
        <v>713</v>
      </c>
      <c r="E446" s="21" t="s">
        <v>1065</v>
      </c>
      <c r="F446" s="30" t="s">
        <v>1066</v>
      </c>
      <c r="G446" s="6" t="s">
        <v>1027</v>
      </c>
      <c r="H446" s="6" t="s">
        <v>526</v>
      </c>
      <c r="I446" s="6" t="s">
        <v>797</v>
      </c>
      <c r="J446" s="29" t="n">
        <v>3</v>
      </c>
      <c r="K446" s="29"/>
      <c r="L446" s="31"/>
    </row>
    <row r="447" customFormat="false" ht="36" hidden="false" customHeight="false" outlineLevel="0" collapsed="false">
      <c r="A447" s="4" t="n">
        <f aca="false">SUM(A446,1)</f>
        <v>66</v>
      </c>
      <c r="B447" s="21" t="s">
        <v>298</v>
      </c>
      <c r="C447" s="6" t="s">
        <v>784</v>
      </c>
      <c r="D447" s="6" t="s">
        <v>713</v>
      </c>
      <c r="E447" s="19" t="s">
        <v>1067</v>
      </c>
      <c r="F447" s="20"/>
      <c r="G447" s="19" t="s">
        <v>1068</v>
      </c>
      <c r="H447" s="6" t="s">
        <v>824</v>
      </c>
      <c r="I447" s="6" t="s">
        <v>768</v>
      </c>
      <c r="J447" s="29" t="n">
        <v>10</v>
      </c>
      <c r="K447" s="29"/>
      <c r="L447" s="25"/>
    </row>
    <row r="448" customFormat="false" ht="36" hidden="false" customHeight="false" outlineLevel="0" collapsed="false">
      <c r="A448" s="4" t="n">
        <f aca="false">SUM(A447,1)</f>
        <v>67</v>
      </c>
      <c r="B448" s="21" t="s">
        <v>298</v>
      </c>
      <c r="C448" s="6" t="s">
        <v>784</v>
      </c>
      <c r="D448" s="6" t="s">
        <v>713</v>
      </c>
      <c r="E448" s="21" t="s">
        <v>1069</v>
      </c>
      <c r="F448" s="30"/>
      <c r="G448" s="6" t="s">
        <v>1068</v>
      </c>
      <c r="H448" s="6" t="s">
        <v>824</v>
      </c>
      <c r="I448" s="6" t="s">
        <v>768</v>
      </c>
      <c r="J448" s="29" t="n">
        <v>10</v>
      </c>
      <c r="K448" s="29"/>
      <c r="L448" s="31"/>
    </row>
    <row r="449" customFormat="false" ht="36" hidden="false" customHeight="false" outlineLevel="0" collapsed="false">
      <c r="A449" s="4" t="n">
        <f aca="false">SUM(A448,1)</f>
        <v>68</v>
      </c>
      <c r="B449" s="21" t="s">
        <v>298</v>
      </c>
      <c r="C449" s="6" t="s">
        <v>784</v>
      </c>
      <c r="D449" s="6" t="s">
        <v>713</v>
      </c>
      <c r="E449" s="21" t="s">
        <v>1070</v>
      </c>
      <c r="F449" s="30"/>
      <c r="G449" s="6" t="s">
        <v>1068</v>
      </c>
      <c r="H449" s="6" t="s">
        <v>824</v>
      </c>
      <c r="I449" s="6" t="s">
        <v>768</v>
      </c>
      <c r="J449" s="29" t="n">
        <v>10</v>
      </c>
      <c r="K449" s="29"/>
      <c r="L449" s="31"/>
    </row>
    <row r="450" customFormat="false" ht="36" hidden="false" customHeight="false" outlineLevel="0" collapsed="false">
      <c r="A450" s="4" t="n">
        <f aca="false">SUM(A449,1)</f>
        <v>69</v>
      </c>
      <c r="B450" s="21" t="s">
        <v>298</v>
      </c>
      <c r="C450" s="6" t="s">
        <v>784</v>
      </c>
      <c r="D450" s="6" t="s">
        <v>713</v>
      </c>
      <c r="E450" s="21" t="s">
        <v>1071</v>
      </c>
      <c r="F450" s="30"/>
      <c r="G450" s="6" t="s">
        <v>1068</v>
      </c>
      <c r="H450" s="6" t="s">
        <v>824</v>
      </c>
      <c r="I450" s="6" t="s">
        <v>768</v>
      </c>
      <c r="J450" s="29" t="n">
        <v>10</v>
      </c>
      <c r="K450" s="29"/>
      <c r="L450" s="31"/>
    </row>
    <row r="451" customFormat="false" ht="14.25" hidden="false" customHeight="true" outlineLevel="0" collapsed="false">
      <c r="A451" s="11" t="s">
        <v>1072</v>
      </c>
      <c r="B451" s="11"/>
      <c r="C451" s="11"/>
      <c r="D451" s="11"/>
      <c r="E451" s="11"/>
      <c r="F451" s="11"/>
      <c r="G451" s="11"/>
      <c r="H451" s="11"/>
      <c r="I451" s="11"/>
      <c r="J451" s="11"/>
      <c r="K451" s="11"/>
      <c r="L451" s="11"/>
    </row>
    <row r="452" customFormat="false" ht="24" hidden="false" customHeight="false" outlineLevel="0" collapsed="false">
      <c r="A452" s="2" t="s">
        <v>1</v>
      </c>
      <c r="B452" s="2" t="s">
        <v>2</v>
      </c>
      <c r="C452" s="2" t="s">
        <v>707</v>
      </c>
      <c r="D452" s="2" t="s">
        <v>708</v>
      </c>
      <c r="E452" s="2" t="s">
        <v>3</v>
      </c>
      <c r="F452" s="2" t="s">
        <v>4</v>
      </c>
      <c r="G452" s="2" t="s">
        <v>5</v>
      </c>
      <c r="H452" s="2" t="s">
        <v>709</v>
      </c>
      <c r="I452" s="2" t="s">
        <v>6</v>
      </c>
      <c r="J452" s="33" t="s">
        <v>710</v>
      </c>
      <c r="K452" s="2" t="s">
        <v>1073</v>
      </c>
      <c r="L452" s="2" t="s">
        <v>7</v>
      </c>
    </row>
    <row r="453" customFormat="false" ht="36" hidden="false" customHeight="false" outlineLevel="0" collapsed="false">
      <c r="A453" s="34" t="n">
        <v>1</v>
      </c>
      <c r="B453" s="35" t="s">
        <v>911</v>
      </c>
      <c r="C453" s="36" t="s">
        <v>722</v>
      </c>
      <c r="D453" s="36" t="s">
        <v>713</v>
      </c>
      <c r="E453" s="35" t="s">
        <v>1074</v>
      </c>
      <c r="F453" s="37" t="s">
        <v>1075</v>
      </c>
      <c r="G453" s="35" t="s">
        <v>1076</v>
      </c>
      <c r="H453" s="5" t="s">
        <v>107</v>
      </c>
      <c r="I453" s="5" t="s">
        <v>797</v>
      </c>
      <c r="J453" s="38" t="n">
        <v>5</v>
      </c>
      <c r="K453" s="4"/>
      <c r="L453" s="4"/>
    </row>
    <row r="454" customFormat="false" ht="60" hidden="false" customHeight="false" outlineLevel="0" collapsed="false">
      <c r="A454" s="34" t="n">
        <f aca="false">A453+1</f>
        <v>2</v>
      </c>
      <c r="B454" s="35" t="s">
        <v>173</v>
      </c>
      <c r="C454" s="36" t="s">
        <v>727</v>
      </c>
      <c r="D454" s="36" t="s">
        <v>713</v>
      </c>
      <c r="E454" s="35" t="s">
        <v>1077</v>
      </c>
      <c r="F454" s="37" t="s">
        <v>1078</v>
      </c>
      <c r="G454" s="35" t="s">
        <v>77</v>
      </c>
      <c r="H454" s="5" t="s">
        <v>107</v>
      </c>
      <c r="I454" s="5" t="s">
        <v>797</v>
      </c>
      <c r="J454" s="38" t="n">
        <v>40</v>
      </c>
      <c r="K454" s="4"/>
      <c r="L454" s="4"/>
    </row>
    <row r="455" customFormat="false" ht="60" hidden="false" customHeight="false" outlineLevel="0" collapsed="false">
      <c r="A455" s="34" t="n">
        <f aca="false">A454+1</f>
        <v>3</v>
      </c>
      <c r="B455" s="39" t="s">
        <v>1079</v>
      </c>
      <c r="C455" s="36" t="s">
        <v>727</v>
      </c>
      <c r="D455" s="36" t="s">
        <v>713</v>
      </c>
      <c r="E455" s="35" t="s">
        <v>1080</v>
      </c>
      <c r="F455" s="37"/>
      <c r="G455" s="35" t="s">
        <v>1081</v>
      </c>
      <c r="H455" s="5" t="s">
        <v>199</v>
      </c>
      <c r="I455" s="5" t="s">
        <v>797</v>
      </c>
      <c r="J455" s="38" t="n">
        <v>1</v>
      </c>
      <c r="K455" s="4"/>
      <c r="L455" s="4"/>
    </row>
    <row r="456" customFormat="false" ht="36" hidden="false" customHeight="false" outlineLevel="0" collapsed="false">
      <c r="A456" s="34" t="n">
        <f aca="false">A455+1</f>
        <v>4</v>
      </c>
      <c r="B456" s="5" t="s">
        <v>654</v>
      </c>
      <c r="C456" s="36" t="s">
        <v>764</v>
      </c>
      <c r="D456" s="36" t="s">
        <v>713</v>
      </c>
      <c r="E456" s="5" t="s">
        <v>1082</v>
      </c>
      <c r="F456" s="40" t="s">
        <v>923</v>
      </c>
      <c r="G456" s="35" t="s">
        <v>1081</v>
      </c>
      <c r="H456" s="5" t="s">
        <v>199</v>
      </c>
      <c r="I456" s="5" t="s">
        <v>797</v>
      </c>
      <c r="J456" s="38" t="n">
        <v>1</v>
      </c>
      <c r="K456" s="4"/>
      <c r="L456" s="25" t="s">
        <v>924</v>
      </c>
    </row>
    <row r="457" customFormat="false" ht="48" hidden="false" customHeight="false" outlineLevel="0" collapsed="false">
      <c r="A457" s="34" t="n">
        <f aca="false">A456+1</f>
        <v>5</v>
      </c>
      <c r="B457" s="5" t="s">
        <v>252</v>
      </c>
      <c r="C457" s="36" t="s">
        <v>764</v>
      </c>
      <c r="D457" s="36" t="s">
        <v>713</v>
      </c>
      <c r="E457" s="5" t="s">
        <v>1083</v>
      </c>
      <c r="F457" s="31" t="s">
        <v>921</v>
      </c>
      <c r="G457" s="5" t="s">
        <v>132</v>
      </c>
      <c r="H457" s="5" t="s">
        <v>107</v>
      </c>
      <c r="I457" s="5" t="s">
        <v>797</v>
      </c>
      <c r="J457" s="38" t="n">
        <v>1.5</v>
      </c>
      <c r="K457" s="4"/>
      <c r="L457" s="4" t="s">
        <v>907</v>
      </c>
    </row>
    <row r="458" customFormat="false" ht="48" hidden="false" customHeight="false" outlineLevel="0" collapsed="false">
      <c r="A458" s="34" t="n">
        <f aca="false">A457+1</f>
        <v>6</v>
      </c>
      <c r="B458" s="35" t="s">
        <v>794</v>
      </c>
      <c r="C458" s="36" t="s">
        <v>912</v>
      </c>
      <c r="D458" s="36" t="s">
        <v>713</v>
      </c>
      <c r="E458" s="35" t="s">
        <v>1084</v>
      </c>
      <c r="F458" s="37" t="s">
        <v>1085</v>
      </c>
      <c r="G458" s="35" t="s">
        <v>1086</v>
      </c>
      <c r="H458" s="5" t="s">
        <v>107</v>
      </c>
      <c r="I458" s="5" t="s">
        <v>797</v>
      </c>
      <c r="J458" s="38" t="n">
        <v>5</v>
      </c>
      <c r="K458" s="35"/>
      <c r="L458" s="37" t="s">
        <v>1087</v>
      </c>
    </row>
    <row r="459" customFormat="false" ht="60" hidden="false" customHeight="false" outlineLevel="0" collapsed="false">
      <c r="A459" s="34" t="n">
        <f aca="false">A458+1</f>
        <v>7</v>
      </c>
      <c r="B459" s="39" t="s">
        <v>1088</v>
      </c>
      <c r="C459" s="36" t="s">
        <v>773</v>
      </c>
      <c r="D459" s="36" t="s">
        <v>713</v>
      </c>
      <c r="E459" s="35" t="s">
        <v>1089</v>
      </c>
      <c r="F459" s="37" t="s">
        <v>1090</v>
      </c>
      <c r="G459" s="35" t="s">
        <v>642</v>
      </c>
      <c r="H459" s="5" t="s">
        <v>107</v>
      </c>
      <c r="I459" s="5" t="s">
        <v>797</v>
      </c>
      <c r="J459" s="38" t="n">
        <v>0.6</v>
      </c>
      <c r="K459" s="39"/>
      <c r="L459" s="37" t="s">
        <v>1091</v>
      </c>
    </row>
    <row r="460" customFormat="false" ht="48" hidden="false" customHeight="false" outlineLevel="0" collapsed="false">
      <c r="A460" s="34" t="n">
        <f aca="false">A459+1</f>
        <v>8</v>
      </c>
      <c r="B460" s="5" t="s">
        <v>339</v>
      </c>
      <c r="C460" s="36" t="s">
        <v>773</v>
      </c>
      <c r="D460" s="36" t="s">
        <v>713</v>
      </c>
      <c r="E460" s="5" t="s">
        <v>1092</v>
      </c>
      <c r="F460" s="40" t="n">
        <v>70873095</v>
      </c>
      <c r="G460" s="35" t="s">
        <v>1093</v>
      </c>
      <c r="H460" s="5" t="s">
        <v>335</v>
      </c>
      <c r="I460" s="5" t="s">
        <v>797</v>
      </c>
      <c r="J460" s="38" t="n">
        <v>0.5</v>
      </c>
      <c r="K460" s="4"/>
      <c r="L460" s="37" t="s">
        <v>904</v>
      </c>
    </row>
    <row r="461" customFormat="false" ht="48" hidden="false" customHeight="false" outlineLevel="0" collapsed="false">
      <c r="A461" s="34" t="n">
        <f aca="false">A460+1</f>
        <v>9</v>
      </c>
      <c r="B461" s="5" t="s">
        <v>615</v>
      </c>
      <c r="C461" s="36" t="s">
        <v>860</v>
      </c>
      <c r="D461" s="36" t="s">
        <v>713</v>
      </c>
      <c r="E461" s="5" t="s">
        <v>1094</v>
      </c>
      <c r="F461" s="31"/>
      <c r="G461" s="5" t="s">
        <v>1095</v>
      </c>
      <c r="H461" s="5" t="s">
        <v>107</v>
      </c>
      <c r="I461" s="5" t="s">
        <v>797</v>
      </c>
      <c r="J461" s="38" t="n">
        <v>4</v>
      </c>
      <c r="K461" s="4"/>
      <c r="L461" s="37"/>
    </row>
    <row r="462" customFormat="false" ht="60" hidden="false" customHeight="false" outlineLevel="0" collapsed="false">
      <c r="A462" s="34" t="n">
        <f aca="false">A461+1</f>
        <v>10</v>
      </c>
      <c r="B462" s="35" t="s">
        <v>55</v>
      </c>
      <c r="C462" s="36" t="s">
        <v>727</v>
      </c>
      <c r="D462" s="36" t="s">
        <v>713</v>
      </c>
      <c r="E462" s="35" t="s">
        <v>1096</v>
      </c>
      <c r="F462" s="37" t="s">
        <v>977</v>
      </c>
      <c r="G462" s="35" t="s">
        <v>1097</v>
      </c>
      <c r="H462" s="5" t="s">
        <v>107</v>
      </c>
      <c r="I462" s="5" t="s">
        <v>797</v>
      </c>
      <c r="J462" s="38" t="n">
        <v>2</v>
      </c>
      <c r="K462" s="35"/>
      <c r="L462" s="37" t="s">
        <v>979</v>
      </c>
    </row>
    <row r="463" customFormat="false" ht="60" hidden="false" customHeight="false" outlineLevel="0" collapsed="false">
      <c r="A463" s="34" t="n">
        <f aca="false">A462+1</f>
        <v>11</v>
      </c>
      <c r="B463" s="39" t="s">
        <v>55</v>
      </c>
      <c r="C463" s="36" t="s">
        <v>1098</v>
      </c>
      <c r="D463" s="36" t="s">
        <v>713</v>
      </c>
      <c r="E463" s="35" t="s">
        <v>1099</v>
      </c>
      <c r="F463" s="37"/>
      <c r="G463" s="35" t="s">
        <v>720</v>
      </c>
      <c r="H463" s="5" t="s">
        <v>199</v>
      </c>
      <c r="I463" s="5" t="s">
        <v>797</v>
      </c>
      <c r="J463" s="38" t="n">
        <v>2</v>
      </c>
      <c r="K463" s="39"/>
      <c r="L463" s="37"/>
    </row>
    <row r="464" customFormat="false" ht="48" hidden="false" customHeight="false" outlineLevel="0" collapsed="false">
      <c r="A464" s="34" t="n">
        <f aca="false">A463+1</f>
        <v>12</v>
      </c>
      <c r="B464" s="5" t="s">
        <v>47</v>
      </c>
      <c r="C464" s="36" t="s">
        <v>727</v>
      </c>
      <c r="D464" s="36" t="s">
        <v>713</v>
      </c>
      <c r="E464" s="5" t="s">
        <v>1100</v>
      </c>
      <c r="F464" s="40" t="s">
        <v>938</v>
      </c>
      <c r="G464" s="35" t="s">
        <v>1101</v>
      </c>
      <c r="H464" s="5" t="s">
        <v>107</v>
      </c>
      <c r="I464" s="5" t="s">
        <v>797</v>
      </c>
      <c r="J464" s="38" t="n">
        <v>70</v>
      </c>
      <c r="K464" s="4"/>
      <c r="L464" s="37" t="s">
        <v>940</v>
      </c>
    </row>
    <row r="465" customFormat="false" ht="48" hidden="false" customHeight="false" outlineLevel="0" collapsed="false">
      <c r="A465" s="34" t="n">
        <f aca="false">A464+1</f>
        <v>13</v>
      </c>
      <c r="B465" s="5" t="s">
        <v>47</v>
      </c>
      <c r="C465" s="36" t="s">
        <v>727</v>
      </c>
      <c r="D465" s="36" t="s">
        <v>713</v>
      </c>
      <c r="E465" s="5" t="s">
        <v>1102</v>
      </c>
      <c r="F465" s="31"/>
      <c r="G465" s="5" t="s">
        <v>1103</v>
      </c>
      <c r="H465" s="5" t="s">
        <v>199</v>
      </c>
      <c r="I465" s="5" t="s">
        <v>797</v>
      </c>
      <c r="J465" s="38" t="n">
        <v>2</v>
      </c>
      <c r="K465" s="4"/>
      <c r="L465" s="37"/>
    </row>
    <row r="466" customFormat="false" ht="24" hidden="false" customHeight="false" outlineLevel="0" collapsed="false">
      <c r="A466" s="34" t="n">
        <f aca="false">A465+1</f>
        <v>14</v>
      </c>
      <c r="B466" s="35" t="s">
        <v>47</v>
      </c>
      <c r="C466" s="36" t="s">
        <v>727</v>
      </c>
      <c r="D466" s="36" t="s">
        <v>713</v>
      </c>
      <c r="E466" s="35" t="s">
        <v>1104</v>
      </c>
      <c r="F466" s="37" t="s">
        <v>926</v>
      </c>
      <c r="G466" s="35" t="s">
        <v>1105</v>
      </c>
      <c r="H466" s="4"/>
      <c r="I466" s="4"/>
      <c r="J466" s="38" t="n">
        <v>5</v>
      </c>
      <c r="K466" s="35"/>
      <c r="L466" s="37" t="s">
        <v>924</v>
      </c>
    </row>
    <row r="467" customFormat="false" ht="48" hidden="false" customHeight="false" outlineLevel="0" collapsed="false">
      <c r="A467" s="34" t="n">
        <f aca="false">A466+1</f>
        <v>15</v>
      </c>
      <c r="B467" s="39" t="s">
        <v>47</v>
      </c>
      <c r="C467" s="36" t="s">
        <v>764</v>
      </c>
      <c r="D467" s="36" t="s">
        <v>713</v>
      </c>
      <c r="E467" s="35" t="s">
        <v>1106</v>
      </c>
      <c r="F467" s="37" t="s">
        <v>910</v>
      </c>
      <c r="G467" s="35" t="s">
        <v>1107</v>
      </c>
      <c r="H467" s="4"/>
      <c r="I467" s="4"/>
      <c r="J467" s="38" t="n">
        <v>4</v>
      </c>
      <c r="K467" s="39"/>
      <c r="L467" s="37" t="s">
        <v>907</v>
      </c>
    </row>
    <row r="468" customFormat="false" ht="60" hidden="false" customHeight="false" outlineLevel="0" collapsed="false">
      <c r="A468" s="34" t="n">
        <f aca="false">A467+1</f>
        <v>16</v>
      </c>
      <c r="B468" s="5" t="s">
        <v>17</v>
      </c>
      <c r="C468" s="36" t="s">
        <v>722</v>
      </c>
      <c r="D468" s="36" t="s">
        <v>713</v>
      </c>
      <c r="E468" s="5" t="s">
        <v>1108</v>
      </c>
      <c r="F468" s="40"/>
      <c r="G468" s="35" t="s">
        <v>49</v>
      </c>
      <c r="H468" s="5" t="s">
        <v>20</v>
      </c>
      <c r="I468" s="5" t="s">
        <v>797</v>
      </c>
      <c r="J468" s="38" t="n">
        <v>50</v>
      </c>
      <c r="K468" s="4" t="n">
        <v>15</v>
      </c>
      <c r="L468" s="37"/>
    </row>
    <row r="469" customFormat="false" ht="36" hidden="false" customHeight="false" outlineLevel="0" collapsed="false">
      <c r="A469" s="34" t="n">
        <f aca="false">A468+1</f>
        <v>17</v>
      </c>
      <c r="B469" s="5" t="s">
        <v>917</v>
      </c>
      <c r="C469" s="36" t="s">
        <v>727</v>
      </c>
      <c r="D469" s="36" t="s">
        <v>713</v>
      </c>
      <c r="E469" s="5" t="s">
        <v>1109</v>
      </c>
      <c r="F469" s="31" t="s">
        <v>1110</v>
      </c>
      <c r="G469" s="5" t="s">
        <v>34</v>
      </c>
      <c r="H469" s="5" t="s">
        <v>20</v>
      </c>
      <c r="I469" s="5" t="s">
        <v>797</v>
      </c>
      <c r="J469" s="38" t="n">
        <v>8</v>
      </c>
      <c r="K469" s="4"/>
      <c r="L469" s="4" t="s">
        <v>1111</v>
      </c>
    </row>
    <row r="470" customFormat="false" ht="72" hidden="false" customHeight="false" outlineLevel="0" collapsed="false">
      <c r="A470" s="34" t="n">
        <f aca="false">A469+1</f>
        <v>18</v>
      </c>
      <c r="B470" s="35" t="s">
        <v>798</v>
      </c>
      <c r="C470" s="36" t="s">
        <v>730</v>
      </c>
      <c r="D470" s="36" t="s">
        <v>713</v>
      </c>
      <c r="E470" s="35" t="s">
        <v>1112</v>
      </c>
      <c r="F470" s="37" t="s">
        <v>1113</v>
      </c>
      <c r="G470" s="35" t="s">
        <v>1114</v>
      </c>
      <c r="H470" s="5" t="s">
        <v>20</v>
      </c>
      <c r="I470" s="5" t="s">
        <v>797</v>
      </c>
      <c r="J470" s="38" t="n">
        <v>10</v>
      </c>
      <c r="K470" s="35"/>
      <c r="L470" s="4" t="s">
        <v>1111</v>
      </c>
    </row>
    <row r="471" customFormat="false" ht="60" hidden="false" customHeight="false" outlineLevel="0" collapsed="false">
      <c r="A471" s="34" t="n">
        <f aca="false">A470+1</f>
        <v>19</v>
      </c>
      <c r="B471" s="39" t="s">
        <v>798</v>
      </c>
      <c r="C471" s="36" t="s">
        <v>730</v>
      </c>
      <c r="D471" s="36" t="s">
        <v>713</v>
      </c>
      <c r="E471" s="35" t="s">
        <v>1115</v>
      </c>
      <c r="F471" s="37" t="s">
        <v>1116</v>
      </c>
      <c r="G471" s="41" t="s">
        <v>1117</v>
      </c>
      <c r="H471" s="5" t="s">
        <v>107</v>
      </c>
      <c r="I471" s="5" t="s">
        <v>797</v>
      </c>
      <c r="J471" s="38" t="n">
        <v>7</v>
      </c>
      <c r="K471" s="39"/>
      <c r="L471" s="4" t="s">
        <v>1087</v>
      </c>
    </row>
    <row r="472" customFormat="false" ht="60" hidden="false" customHeight="false" outlineLevel="0" collapsed="false">
      <c r="A472" s="34" t="n">
        <f aca="false">A471+1</f>
        <v>20</v>
      </c>
      <c r="B472" s="5" t="s">
        <v>535</v>
      </c>
      <c r="C472" s="36" t="s">
        <v>712</v>
      </c>
      <c r="D472" s="36" t="s">
        <v>713</v>
      </c>
      <c r="E472" s="5" t="s">
        <v>1118</v>
      </c>
      <c r="F472" s="40" t="s">
        <v>1119</v>
      </c>
      <c r="G472" s="41" t="s">
        <v>1120</v>
      </c>
      <c r="H472" s="5" t="s">
        <v>107</v>
      </c>
      <c r="I472" s="5" t="s">
        <v>797</v>
      </c>
      <c r="J472" s="38" t="n">
        <v>5</v>
      </c>
      <c r="K472" s="4"/>
      <c r="L472" s="4" t="s">
        <v>1087</v>
      </c>
    </row>
    <row r="473" customFormat="false" ht="60" hidden="false" customHeight="false" outlineLevel="0" collapsed="false">
      <c r="A473" s="34" t="n">
        <f aca="false">A472+1</f>
        <v>21</v>
      </c>
      <c r="B473" s="5" t="s">
        <v>602</v>
      </c>
      <c r="C473" s="36" t="s">
        <v>727</v>
      </c>
      <c r="D473" s="36" t="s">
        <v>713</v>
      </c>
      <c r="E473" s="5" t="s">
        <v>1121</v>
      </c>
      <c r="F473" s="31" t="s">
        <v>1122</v>
      </c>
      <c r="G473" s="4" t="s">
        <v>1123</v>
      </c>
      <c r="H473" s="5" t="s">
        <v>107</v>
      </c>
      <c r="I473" s="5" t="s">
        <v>797</v>
      </c>
      <c r="J473" s="38" t="n">
        <v>0.6</v>
      </c>
      <c r="K473" s="4"/>
      <c r="L473" s="37" t="s">
        <v>1091</v>
      </c>
    </row>
    <row r="474" customFormat="false" ht="60" hidden="false" customHeight="false" outlineLevel="0" collapsed="false">
      <c r="A474" s="34" t="n">
        <f aca="false">A473+1</f>
        <v>22</v>
      </c>
      <c r="B474" s="35" t="s">
        <v>1124</v>
      </c>
      <c r="C474" s="36" t="s">
        <v>1098</v>
      </c>
      <c r="D474" s="36" t="s">
        <v>713</v>
      </c>
      <c r="E474" s="35" t="s">
        <v>1125</v>
      </c>
      <c r="F474" s="37" t="s">
        <v>1126</v>
      </c>
      <c r="G474" s="41" t="s">
        <v>1123</v>
      </c>
      <c r="H474" s="5" t="s">
        <v>107</v>
      </c>
      <c r="I474" s="5" t="s">
        <v>797</v>
      </c>
      <c r="J474" s="38" t="n">
        <v>0.6</v>
      </c>
      <c r="K474" s="41"/>
      <c r="L474" s="37" t="s">
        <v>1091</v>
      </c>
    </row>
    <row r="475" customFormat="false" ht="48" hidden="false" customHeight="false" outlineLevel="0" collapsed="false">
      <c r="A475" s="34" t="n">
        <f aca="false">A474+1</f>
        <v>23</v>
      </c>
      <c r="B475" s="39" t="s">
        <v>1127</v>
      </c>
      <c r="C475" s="36" t="s">
        <v>727</v>
      </c>
      <c r="D475" s="36" t="s">
        <v>713</v>
      </c>
      <c r="E475" s="35" t="s">
        <v>1128</v>
      </c>
      <c r="F475" s="37" t="s">
        <v>1129</v>
      </c>
      <c r="G475" s="41" t="s">
        <v>1123</v>
      </c>
      <c r="H475" s="5" t="s">
        <v>107</v>
      </c>
      <c r="I475" s="5" t="s">
        <v>797</v>
      </c>
      <c r="J475" s="38" t="n">
        <v>0.6</v>
      </c>
      <c r="K475" s="39"/>
      <c r="L475" s="4" t="s">
        <v>1091</v>
      </c>
    </row>
    <row r="476" customFormat="false" ht="72" hidden="false" customHeight="false" outlineLevel="0" collapsed="false">
      <c r="A476" s="34" t="n">
        <f aca="false">A475+1</f>
        <v>24</v>
      </c>
      <c r="B476" s="5" t="s">
        <v>51</v>
      </c>
      <c r="C476" s="36" t="s">
        <v>727</v>
      </c>
      <c r="D476" s="36" t="s">
        <v>713</v>
      </c>
      <c r="E476" s="5" t="s">
        <v>1130</v>
      </c>
      <c r="F476" s="40" t="s">
        <v>1131</v>
      </c>
      <c r="G476" s="41" t="s">
        <v>1132</v>
      </c>
      <c r="H476" s="5" t="s">
        <v>107</v>
      </c>
      <c r="I476" s="5" t="s">
        <v>797</v>
      </c>
      <c r="J476" s="38" t="n">
        <v>0.5</v>
      </c>
      <c r="K476" s="4"/>
      <c r="L476" s="4" t="s">
        <v>1133</v>
      </c>
    </row>
    <row r="477" customFormat="false" ht="36" hidden="false" customHeight="false" outlineLevel="0" collapsed="false">
      <c r="A477" s="34" t="n">
        <f aca="false">A476+1</f>
        <v>25</v>
      </c>
      <c r="B477" s="5" t="s">
        <v>51</v>
      </c>
      <c r="C477" s="36" t="s">
        <v>727</v>
      </c>
      <c r="D477" s="36" t="s">
        <v>713</v>
      </c>
      <c r="E477" s="5" t="s">
        <v>1134</v>
      </c>
      <c r="F477" s="31" t="s">
        <v>1135</v>
      </c>
      <c r="G477" s="5" t="s">
        <v>720</v>
      </c>
      <c r="H477" s="5" t="s">
        <v>199</v>
      </c>
      <c r="I477" s="5" t="s">
        <v>797</v>
      </c>
      <c r="J477" s="38" t="n">
        <v>10</v>
      </c>
      <c r="K477" s="4"/>
      <c r="L477" s="37"/>
    </row>
    <row r="478" customFormat="false" ht="72" hidden="false" customHeight="false" outlineLevel="0" collapsed="false">
      <c r="A478" s="34" t="n">
        <f aca="false">A477+1</f>
        <v>26</v>
      </c>
      <c r="B478" s="35" t="s">
        <v>1136</v>
      </c>
      <c r="C478" s="37"/>
      <c r="D478" s="37"/>
      <c r="E478" s="35" t="s">
        <v>1137</v>
      </c>
      <c r="F478" s="37" t="s">
        <v>1138</v>
      </c>
      <c r="G478" s="41" t="s">
        <v>1139</v>
      </c>
      <c r="H478" s="5" t="s">
        <v>107</v>
      </c>
      <c r="I478" s="5" t="s">
        <v>797</v>
      </c>
      <c r="J478" s="38" t="n">
        <v>0</v>
      </c>
      <c r="K478" s="41"/>
      <c r="L478" s="37" t="s">
        <v>1133</v>
      </c>
    </row>
    <row r="479" customFormat="false" ht="48" hidden="false" customHeight="false" outlineLevel="0" collapsed="false">
      <c r="A479" s="34" t="n">
        <f aca="false">A478+1</f>
        <v>27</v>
      </c>
      <c r="B479" s="39" t="s">
        <v>917</v>
      </c>
      <c r="C479" s="36" t="s">
        <v>727</v>
      </c>
      <c r="D479" s="36" t="s">
        <v>713</v>
      </c>
      <c r="E479" s="35" t="s">
        <v>1092</v>
      </c>
      <c r="F479" s="37" t="s">
        <v>1140</v>
      </c>
      <c r="G479" s="41" t="s">
        <v>1141</v>
      </c>
      <c r="H479" s="5" t="s">
        <v>199</v>
      </c>
      <c r="I479" s="5" t="s">
        <v>797</v>
      </c>
      <c r="J479" s="38" t="n">
        <v>0</v>
      </c>
      <c r="K479" s="39"/>
      <c r="L479" s="37" t="s">
        <v>1142</v>
      </c>
    </row>
    <row r="480" customFormat="false" ht="72" hidden="false" customHeight="false" outlineLevel="0" collapsed="false">
      <c r="A480" s="34" t="n">
        <f aca="false">A479+1</f>
        <v>28</v>
      </c>
      <c r="B480" s="5" t="s">
        <v>17</v>
      </c>
      <c r="C480" s="36" t="s">
        <v>727</v>
      </c>
      <c r="D480" s="36" t="s">
        <v>713</v>
      </c>
      <c r="E480" s="5" t="s">
        <v>1143</v>
      </c>
      <c r="F480" s="40" t="s">
        <v>1144</v>
      </c>
      <c r="G480" s="35" t="s">
        <v>1145</v>
      </c>
      <c r="H480" s="5" t="s">
        <v>199</v>
      </c>
      <c r="I480" s="5" t="s">
        <v>797</v>
      </c>
      <c r="J480" s="38" t="s">
        <v>1146</v>
      </c>
      <c r="K480" s="4"/>
      <c r="L480" s="40" t="s">
        <v>1147</v>
      </c>
    </row>
    <row r="481" customFormat="false" ht="60" hidden="false" customHeight="false" outlineLevel="0" collapsed="false">
      <c r="A481" s="34" t="n">
        <f aca="false">A480+1</f>
        <v>29</v>
      </c>
      <c r="B481" s="5" t="s">
        <v>130</v>
      </c>
      <c r="C481" s="36" t="s">
        <v>727</v>
      </c>
      <c r="D481" s="36" t="s">
        <v>713</v>
      </c>
      <c r="E481" s="5" t="s">
        <v>1148</v>
      </c>
      <c r="F481" s="31" t="s">
        <v>1149</v>
      </c>
      <c r="G481" s="4" t="s">
        <v>1150</v>
      </c>
      <c r="H481" s="5" t="s">
        <v>199</v>
      </c>
      <c r="I481" s="5" t="s">
        <v>797</v>
      </c>
      <c r="J481" s="38" t="n">
        <v>1</v>
      </c>
      <c r="K481" s="4"/>
      <c r="L481" s="37" t="s">
        <v>1151</v>
      </c>
    </row>
    <row r="482" customFormat="false" ht="48" hidden="false" customHeight="false" outlineLevel="0" collapsed="false">
      <c r="A482" s="34" t="n">
        <f aca="false">A481+1</f>
        <v>30</v>
      </c>
      <c r="B482" s="35" t="s">
        <v>22</v>
      </c>
      <c r="C482" s="36" t="s">
        <v>727</v>
      </c>
      <c r="D482" s="36" t="s">
        <v>713</v>
      </c>
      <c r="E482" s="35" t="s">
        <v>1152</v>
      </c>
      <c r="F482" s="37" t="s">
        <v>1153</v>
      </c>
      <c r="G482" s="41" t="s">
        <v>1150</v>
      </c>
      <c r="H482" s="5" t="s">
        <v>199</v>
      </c>
      <c r="I482" s="5" t="s">
        <v>797</v>
      </c>
      <c r="J482" s="38" t="n">
        <v>1</v>
      </c>
      <c r="K482" s="41"/>
      <c r="L482" s="37" t="s">
        <v>1151</v>
      </c>
    </row>
    <row r="483" customFormat="false" ht="48" hidden="false" customHeight="false" outlineLevel="0" collapsed="false">
      <c r="A483" s="34" t="n">
        <f aca="false">A482+1</f>
        <v>31</v>
      </c>
      <c r="B483" s="39" t="s">
        <v>1154</v>
      </c>
      <c r="C483" s="36" t="s">
        <v>712</v>
      </c>
      <c r="D483" s="36" t="s">
        <v>713</v>
      </c>
      <c r="E483" s="35" t="s">
        <v>1155</v>
      </c>
      <c r="F483" s="37"/>
      <c r="G483" s="35" t="s">
        <v>1156</v>
      </c>
      <c r="H483" s="5" t="s">
        <v>199</v>
      </c>
      <c r="I483" s="5" t="s">
        <v>797</v>
      </c>
      <c r="J483" s="38" t="n">
        <v>3</v>
      </c>
      <c r="K483" s="39"/>
      <c r="L483" s="37"/>
    </row>
    <row r="484" customFormat="false" ht="84" hidden="false" customHeight="false" outlineLevel="0" collapsed="false">
      <c r="A484" s="34" t="n">
        <f aca="false">A483+1</f>
        <v>32</v>
      </c>
      <c r="B484" s="5" t="s">
        <v>1157</v>
      </c>
      <c r="C484" s="36" t="s">
        <v>727</v>
      </c>
      <c r="D484" s="36" t="s">
        <v>713</v>
      </c>
      <c r="E484" s="5" t="s">
        <v>1158</v>
      </c>
      <c r="F484" s="40"/>
      <c r="G484" s="35" t="s">
        <v>1159</v>
      </c>
      <c r="H484" s="5" t="s">
        <v>107</v>
      </c>
      <c r="I484" s="5" t="s">
        <v>797</v>
      </c>
      <c r="J484" s="38" t="n">
        <v>4</v>
      </c>
      <c r="K484" s="4"/>
      <c r="L484" s="37"/>
    </row>
    <row r="485" customFormat="false" ht="36" hidden="false" customHeight="false" outlineLevel="0" collapsed="false">
      <c r="A485" s="34" t="n">
        <f aca="false">A484+1</f>
        <v>33</v>
      </c>
      <c r="B485" s="5" t="s">
        <v>25</v>
      </c>
      <c r="C485" s="36" t="s">
        <v>784</v>
      </c>
      <c r="D485" s="36" t="s">
        <v>713</v>
      </c>
      <c r="E485" s="5" t="s">
        <v>1160</v>
      </c>
      <c r="F485" s="31"/>
      <c r="G485" s="5" t="s">
        <v>1161</v>
      </c>
      <c r="H485" s="4"/>
      <c r="I485" s="4"/>
      <c r="J485" s="38" t="n">
        <v>0.8</v>
      </c>
      <c r="K485" s="4"/>
      <c r="L485" s="37"/>
    </row>
    <row r="486" customFormat="false" ht="60" hidden="false" customHeight="false" outlineLevel="0" collapsed="false">
      <c r="A486" s="34" t="n">
        <f aca="false">A485+1</f>
        <v>34</v>
      </c>
      <c r="B486" s="35" t="s">
        <v>166</v>
      </c>
      <c r="C486" s="36" t="s">
        <v>764</v>
      </c>
      <c r="D486" s="36" t="s">
        <v>713</v>
      </c>
      <c r="E486" s="35" t="s">
        <v>1162</v>
      </c>
      <c r="F486" s="37"/>
      <c r="G486" s="35" t="s">
        <v>1163</v>
      </c>
      <c r="H486" s="5" t="s">
        <v>199</v>
      </c>
      <c r="I486" s="5" t="s">
        <v>797</v>
      </c>
      <c r="J486" s="38" t="n">
        <v>20</v>
      </c>
      <c r="K486" s="41"/>
      <c r="L486" s="37"/>
    </row>
    <row r="487" customFormat="false" ht="36" hidden="false" customHeight="false" outlineLevel="0" collapsed="false">
      <c r="A487" s="34" t="n">
        <f aca="false">A486+1</f>
        <v>35</v>
      </c>
      <c r="B487" s="39" t="s">
        <v>25</v>
      </c>
      <c r="C487" s="36" t="s">
        <v>784</v>
      </c>
      <c r="D487" s="36" t="s">
        <v>713</v>
      </c>
      <c r="E487" s="35" t="s">
        <v>1164</v>
      </c>
      <c r="F487" s="37"/>
      <c r="G487" s="35" t="s">
        <v>1165</v>
      </c>
      <c r="H487" s="5" t="s">
        <v>199</v>
      </c>
      <c r="I487" s="5" t="s">
        <v>797</v>
      </c>
      <c r="J487" s="38" t="n">
        <v>3</v>
      </c>
      <c r="K487" s="39"/>
      <c r="L487" s="37"/>
    </row>
    <row r="488" customFormat="false" ht="48" hidden="false" customHeight="false" outlineLevel="0" collapsed="false">
      <c r="A488" s="34" t="n">
        <f aca="false">A487+1</f>
        <v>36</v>
      </c>
      <c r="B488" s="5" t="s">
        <v>17</v>
      </c>
      <c r="C488" s="37"/>
      <c r="D488" s="37"/>
      <c r="E488" s="5" t="s">
        <v>1166</v>
      </c>
      <c r="F488" s="40"/>
      <c r="G488" s="35" t="s">
        <v>1167</v>
      </c>
      <c r="H488" s="5" t="s">
        <v>199</v>
      </c>
      <c r="I488" s="5" t="s">
        <v>797</v>
      </c>
      <c r="J488" s="38" t="n">
        <v>100</v>
      </c>
      <c r="K488" s="4"/>
      <c r="L488" s="37"/>
    </row>
    <row r="489" customFormat="false" ht="60" hidden="false" customHeight="false" outlineLevel="0" collapsed="false">
      <c r="A489" s="34" t="n">
        <f aca="false">A488+1</f>
        <v>37</v>
      </c>
      <c r="B489" s="5" t="s">
        <v>161</v>
      </c>
      <c r="C489" s="36" t="s">
        <v>712</v>
      </c>
      <c r="D489" s="36" t="s">
        <v>713</v>
      </c>
      <c r="E489" s="5" t="s">
        <v>1168</v>
      </c>
      <c r="F489" s="31"/>
      <c r="G489" s="5" t="s">
        <v>1169</v>
      </c>
      <c r="H489" s="5" t="s">
        <v>390</v>
      </c>
      <c r="I489" s="4"/>
      <c r="J489" s="38" t="n">
        <v>41.105</v>
      </c>
      <c r="K489" s="4" t="n">
        <v>41.105</v>
      </c>
      <c r="L489" s="37" t="s">
        <v>1170</v>
      </c>
    </row>
    <row r="490" customFormat="false" ht="24" hidden="false" customHeight="false" outlineLevel="0" collapsed="false">
      <c r="A490" s="34" t="n">
        <f aca="false">A489+1</f>
        <v>38</v>
      </c>
      <c r="B490" s="35" t="s">
        <v>161</v>
      </c>
      <c r="C490" s="36" t="s">
        <v>712</v>
      </c>
      <c r="D490" s="36" t="s">
        <v>713</v>
      </c>
      <c r="E490" s="41" t="s">
        <v>1171</v>
      </c>
      <c r="F490" s="37"/>
      <c r="G490" s="35" t="s">
        <v>1172</v>
      </c>
      <c r="H490" s="5" t="s">
        <v>390</v>
      </c>
      <c r="I490" s="4"/>
      <c r="J490" s="38" t="n">
        <v>20.9299</v>
      </c>
      <c r="K490" s="41" t="n">
        <v>20.9299</v>
      </c>
      <c r="L490" s="37" t="s">
        <v>1170</v>
      </c>
    </row>
    <row r="491" customFormat="false" ht="36" hidden="false" customHeight="false" outlineLevel="0" collapsed="false">
      <c r="A491" s="34" t="n">
        <f aca="false">A490+1</f>
        <v>39</v>
      </c>
      <c r="B491" s="39" t="s">
        <v>161</v>
      </c>
      <c r="C491" s="36" t="s">
        <v>712</v>
      </c>
      <c r="D491" s="36" t="s">
        <v>713</v>
      </c>
      <c r="E491" s="35" t="s">
        <v>1173</v>
      </c>
      <c r="F491" s="37"/>
      <c r="G491" s="35" t="s">
        <v>1174</v>
      </c>
      <c r="H491" s="5" t="s">
        <v>107</v>
      </c>
      <c r="I491" s="4"/>
      <c r="J491" s="38" t="n">
        <v>10</v>
      </c>
      <c r="K491" s="39" t="n">
        <v>5</v>
      </c>
      <c r="L491" s="37" t="s">
        <v>1175</v>
      </c>
    </row>
    <row r="492" customFormat="false" ht="36" hidden="false" customHeight="false" outlineLevel="0" collapsed="false">
      <c r="A492" s="34" t="n">
        <f aca="false">A491+1</f>
        <v>40</v>
      </c>
      <c r="B492" s="5" t="s">
        <v>161</v>
      </c>
      <c r="C492" s="36" t="s">
        <v>712</v>
      </c>
      <c r="D492" s="36" t="s">
        <v>713</v>
      </c>
      <c r="E492" s="5" t="s">
        <v>1176</v>
      </c>
      <c r="F492" s="40"/>
      <c r="G492" s="35" t="s">
        <v>1177</v>
      </c>
      <c r="H492" s="5" t="s">
        <v>390</v>
      </c>
      <c r="I492" s="4"/>
      <c r="J492" s="38" t="n">
        <v>2.1693</v>
      </c>
      <c r="K492" s="4" t="n">
        <v>2.1693</v>
      </c>
      <c r="L492" s="37" t="s">
        <v>1170</v>
      </c>
    </row>
    <row r="493" customFormat="false" ht="48" hidden="false" customHeight="false" outlineLevel="0" collapsed="false">
      <c r="A493" s="34" t="n">
        <f aca="false">A492+1</f>
        <v>41</v>
      </c>
      <c r="B493" s="5" t="s">
        <v>361</v>
      </c>
      <c r="C493" s="37"/>
      <c r="D493" s="37"/>
      <c r="E493" s="5" t="s">
        <v>1178</v>
      </c>
      <c r="F493" s="31"/>
      <c r="G493" s="5" t="s">
        <v>209</v>
      </c>
      <c r="H493" s="5" t="s">
        <v>199</v>
      </c>
      <c r="I493" s="5" t="s">
        <v>797</v>
      </c>
      <c r="J493" s="38" t="n">
        <v>1.5</v>
      </c>
      <c r="K493" s="4"/>
      <c r="L493" s="37"/>
    </row>
    <row r="494" customFormat="false" ht="60" hidden="false" customHeight="false" outlineLevel="0" collapsed="false">
      <c r="A494" s="34" t="n">
        <f aca="false">A493+1</f>
        <v>42</v>
      </c>
      <c r="B494" s="35" t="s">
        <v>173</v>
      </c>
      <c r="C494" s="36" t="s">
        <v>727</v>
      </c>
      <c r="D494" s="36" t="s">
        <v>713</v>
      </c>
      <c r="E494" s="35" t="s">
        <v>1179</v>
      </c>
      <c r="F494" s="37" t="s">
        <v>1000</v>
      </c>
      <c r="G494" s="35" t="s">
        <v>1180</v>
      </c>
      <c r="H494" s="5" t="s">
        <v>824</v>
      </c>
      <c r="I494" s="5" t="s">
        <v>768</v>
      </c>
      <c r="J494" s="38" t="n">
        <v>11.17</v>
      </c>
      <c r="K494" s="41" t="n">
        <v>11.17</v>
      </c>
      <c r="L494" s="37"/>
    </row>
    <row r="495" customFormat="false" ht="36" hidden="false" customHeight="false" outlineLevel="0" collapsed="false">
      <c r="A495" s="34" t="n">
        <f aca="false">A494+1</f>
        <v>43</v>
      </c>
      <c r="B495" s="39" t="s">
        <v>173</v>
      </c>
      <c r="C495" s="37"/>
      <c r="D495" s="37"/>
      <c r="E495" s="35" t="s">
        <v>1181</v>
      </c>
      <c r="F495" s="37"/>
      <c r="G495" s="35" t="s">
        <v>1182</v>
      </c>
      <c r="H495" s="5" t="s">
        <v>824</v>
      </c>
      <c r="I495" s="5" t="s">
        <v>768</v>
      </c>
      <c r="J495" s="38" t="n">
        <v>26</v>
      </c>
      <c r="K495" s="39" t="n">
        <v>26</v>
      </c>
      <c r="L495" s="37"/>
    </row>
    <row r="496" customFormat="false" ht="36" hidden="false" customHeight="false" outlineLevel="0" collapsed="false">
      <c r="A496" s="34" t="n">
        <f aca="false">A495+1</f>
        <v>44</v>
      </c>
      <c r="B496" s="5" t="s">
        <v>1183</v>
      </c>
      <c r="C496" s="36" t="s">
        <v>727</v>
      </c>
      <c r="D496" s="36" t="s">
        <v>713</v>
      </c>
      <c r="E496" s="5" t="s">
        <v>1184</v>
      </c>
      <c r="F496" s="40"/>
      <c r="G496" s="35" t="s">
        <v>1185</v>
      </c>
      <c r="H496" s="5" t="s">
        <v>1186</v>
      </c>
      <c r="I496" s="5" t="s">
        <v>768</v>
      </c>
      <c r="J496" s="38" t="n">
        <v>15</v>
      </c>
      <c r="K496" s="4" t="n">
        <v>15</v>
      </c>
      <c r="L496" s="37"/>
    </row>
    <row r="497" customFormat="false" ht="72" hidden="false" customHeight="false" outlineLevel="0" collapsed="false">
      <c r="A497" s="34" t="n">
        <f aca="false">A496+1</f>
        <v>45</v>
      </c>
      <c r="B497" s="5" t="s">
        <v>244</v>
      </c>
      <c r="C497" s="36" t="s">
        <v>860</v>
      </c>
      <c r="D497" s="36" t="s">
        <v>713</v>
      </c>
      <c r="E497" s="5" t="s">
        <v>1187</v>
      </c>
      <c r="F497" s="31" t="s">
        <v>916</v>
      </c>
      <c r="G497" s="5" t="s">
        <v>1188</v>
      </c>
      <c r="H497" s="5" t="s">
        <v>1186</v>
      </c>
      <c r="I497" s="5" t="s">
        <v>768</v>
      </c>
      <c r="J497" s="38" t="n">
        <v>42.8</v>
      </c>
      <c r="K497" s="4" t="n">
        <v>24.14</v>
      </c>
      <c r="L497" s="37" t="s">
        <v>907</v>
      </c>
    </row>
    <row r="498" customFormat="false" ht="84" hidden="false" customHeight="false" outlineLevel="0" collapsed="false">
      <c r="A498" s="34" t="n">
        <f aca="false">A497+1</f>
        <v>46</v>
      </c>
      <c r="B498" s="35" t="s">
        <v>244</v>
      </c>
      <c r="C498" s="36" t="s">
        <v>989</v>
      </c>
      <c r="D498" s="36" t="s">
        <v>990</v>
      </c>
      <c r="E498" s="35" t="s">
        <v>1189</v>
      </c>
      <c r="F498" s="37"/>
      <c r="G498" s="35" t="s">
        <v>1190</v>
      </c>
      <c r="H498" s="5" t="s">
        <v>1186</v>
      </c>
      <c r="I498" s="5" t="s">
        <v>768</v>
      </c>
      <c r="J498" s="38" t="n">
        <v>3.5</v>
      </c>
      <c r="K498" s="41" t="n">
        <v>1.4</v>
      </c>
      <c r="L498" s="37" t="s">
        <v>993</v>
      </c>
    </row>
    <row r="499" customFormat="false" ht="84" hidden="false" customHeight="false" outlineLevel="0" collapsed="false">
      <c r="A499" s="34" t="n">
        <f aca="false">A498+1</f>
        <v>47</v>
      </c>
      <c r="B499" s="39" t="s">
        <v>244</v>
      </c>
      <c r="C499" s="37"/>
      <c r="D499" s="37"/>
      <c r="E499" s="35" t="s">
        <v>1191</v>
      </c>
      <c r="F499" s="37"/>
      <c r="G499" s="35" t="s">
        <v>1192</v>
      </c>
      <c r="H499" s="5" t="s">
        <v>1186</v>
      </c>
      <c r="I499" s="5" t="s">
        <v>768</v>
      </c>
      <c r="J499" s="38" t="n">
        <v>8</v>
      </c>
      <c r="K499" s="39" t="n">
        <v>8</v>
      </c>
      <c r="L499" s="37"/>
    </row>
    <row r="500" customFormat="false" ht="60" hidden="false" customHeight="false" outlineLevel="0" collapsed="false">
      <c r="A500" s="34" t="n">
        <f aca="false">A499+1</f>
        <v>48</v>
      </c>
      <c r="B500" s="5" t="s">
        <v>302</v>
      </c>
      <c r="C500" s="36" t="s">
        <v>727</v>
      </c>
      <c r="D500" s="36" t="s">
        <v>713</v>
      </c>
      <c r="E500" s="5" t="s">
        <v>1193</v>
      </c>
      <c r="F500" s="40" t="s">
        <v>906</v>
      </c>
      <c r="G500" s="35" t="s">
        <v>1194</v>
      </c>
      <c r="H500" s="5" t="s">
        <v>824</v>
      </c>
      <c r="I500" s="5" t="s">
        <v>768</v>
      </c>
      <c r="J500" s="38" t="n">
        <v>10</v>
      </c>
      <c r="K500" s="4"/>
      <c r="L500" s="37" t="s">
        <v>907</v>
      </c>
    </row>
    <row r="501" customFormat="false" ht="48" hidden="false" customHeight="false" outlineLevel="0" collapsed="false">
      <c r="A501" s="34" t="n">
        <f aca="false">A500+1</f>
        <v>49</v>
      </c>
      <c r="B501" s="5" t="s">
        <v>161</v>
      </c>
      <c r="C501" s="36" t="s">
        <v>930</v>
      </c>
      <c r="D501" s="36" t="s">
        <v>713</v>
      </c>
      <c r="E501" s="5" t="s">
        <v>1195</v>
      </c>
      <c r="F501" s="31"/>
      <c r="G501" s="4"/>
      <c r="H501" s="5" t="s">
        <v>824</v>
      </c>
      <c r="I501" s="5" t="s">
        <v>768</v>
      </c>
      <c r="J501" s="38"/>
      <c r="K501" s="4"/>
      <c r="L501" s="37"/>
    </row>
    <row r="502" customFormat="false" ht="24" hidden="false" customHeight="false" outlineLevel="0" collapsed="false">
      <c r="A502" s="34" t="n">
        <f aca="false">A501+1</f>
        <v>50</v>
      </c>
      <c r="B502" s="35" t="s">
        <v>161</v>
      </c>
      <c r="C502" s="36" t="s">
        <v>1196</v>
      </c>
      <c r="D502" s="36" t="s">
        <v>713</v>
      </c>
      <c r="E502" s="35" t="s">
        <v>1197</v>
      </c>
      <c r="F502" s="37"/>
      <c r="G502" s="35" t="s">
        <v>1198</v>
      </c>
      <c r="H502" s="5" t="s">
        <v>824</v>
      </c>
      <c r="I502" s="5" t="s">
        <v>768</v>
      </c>
      <c r="J502" s="38" t="n">
        <v>230</v>
      </c>
      <c r="K502" s="41" t="n">
        <v>230</v>
      </c>
      <c r="L502" s="37" t="s">
        <v>1199</v>
      </c>
    </row>
    <row r="503" customFormat="false" ht="24" hidden="false" customHeight="false" outlineLevel="0" collapsed="false">
      <c r="A503" s="34" t="n">
        <f aca="false">A502+1</f>
        <v>51</v>
      </c>
      <c r="B503" s="39" t="s">
        <v>1200</v>
      </c>
      <c r="C503" s="36" t="s">
        <v>1196</v>
      </c>
      <c r="D503" s="36" t="s">
        <v>713</v>
      </c>
      <c r="E503" s="35" t="s">
        <v>1197</v>
      </c>
      <c r="F503" s="37"/>
      <c r="G503" s="35" t="s">
        <v>1201</v>
      </c>
      <c r="H503" s="5" t="s">
        <v>824</v>
      </c>
      <c r="I503" s="5" t="s">
        <v>768</v>
      </c>
      <c r="J503" s="38" t="n">
        <v>30</v>
      </c>
      <c r="K503" s="39" t="n">
        <v>30</v>
      </c>
      <c r="L503" s="37" t="s">
        <v>1199</v>
      </c>
    </row>
    <row r="504" customFormat="false" ht="24" hidden="false" customHeight="false" outlineLevel="0" collapsed="false">
      <c r="A504" s="34" t="n">
        <f aca="false">A503+1</f>
        <v>52</v>
      </c>
      <c r="B504" s="5" t="s">
        <v>1200</v>
      </c>
      <c r="C504" s="36" t="s">
        <v>1196</v>
      </c>
      <c r="D504" s="36" t="s">
        <v>713</v>
      </c>
      <c r="E504" s="5" t="s">
        <v>1202</v>
      </c>
      <c r="F504" s="40"/>
      <c r="G504" s="35" t="s">
        <v>933</v>
      </c>
      <c r="H504" s="5" t="s">
        <v>390</v>
      </c>
      <c r="I504" s="4"/>
      <c r="J504" s="38" t="n">
        <v>221.8716</v>
      </c>
      <c r="K504" s="4" t="n">
        <v>221.8716</v>
      </c>
      <c r="L504" s="37" t="s">
        <v>1203</v>
      </c>
    </row>
    <row r="505" customFormat="false" ht="36" hidden="false" customHeight="false" outlineLevel="0" collapsed="false">
      <c r="A505" s="34" t="n">
        <f aca="false">A504+1</f>
        <v>53</v>
      </c>
      <c r="B505" s="5" t="s">
        <v>17</v>
      </c>
      <c r="C505" s="36" t="s">
        <v>727</v>
      </c>
      <c r="D505" s="36" t="s">
        <v>713</v>
      </c>
      <c r="E505" s="5" t="s">
        <v>1204</v>
      </c>
      <c r="F505" s="31" t="s">
        <v>997</v>
      </c>
      <c r="G505" s="5" t="s">
        <v>1205</v>
      </c>
      <c r="H505" s="5" t="s">
        <v>824</v>
      </c>
      <c r="I505" s="5" t="s">
        <v>768</v>
      </c>
      <c r="J505" s="38" t="n">
        <v>23</v>
      </c>
      <c r="K505" s="4" t="n">
        <v>15</v>
      </c>
      <c r="L505" s="37" t="s">
        <v>1206</v>
      </c>
    </row>
    <row r="506" customFormat="false" ht="60" hidden="false" customHeight="false" outlineLevel="0" collapsed="false">
      <c r="A506" s="34" t="n">
        <f aca="false">A505+1</f>
        <v>54</v>
      </c>
      <c r="B506" s="35" t="s">
        <v>17</v>
      </c>
      <c r="C506" s="36" t="s">
        <v>727</v>
      </c>
      <c r="D506" s="36" t="s">
        <v>713</v>
      </c>
      <c r="E506" s="35" t="s">
        <v>1207</v>
      </c>
      <c r="F506" s="37" t="s">
        <v>1000</v>
      </c>
      <c r="G506" s="35" t="s">
        <v>1208</v>
      </c>
      <c r="H506" s="5" t="s">
        <v>824</v>
      </c>
      <c r="I506" s="5" t="s">
        <v>768</v>
      </c>
      <c r="J506" s="38" t="n">
        <v>5</v>
      </c>
      <c r="K506" s="41"/>
      <c r="L506" s="37" t="s">
        <v>1209</v>
      </c>
    </row>
    <row r="507" customFormat="false" ht="60" hidden="false" customHeight="false" outlineLevel="0" collapsed="false">
      <c r="A507" s="34" t="n">
        <f aca="false">A506+1</f>
        <v>55</v>
      </c>
      <c r="B507" s="39" t="s">
        <v>17</v>
      </c>
      <c r="C507" s="36" t="s">
        <v>727</v>
      </c>
      <c r="D507" s="36" t="s">
        <v>713</v>
      </c>
      <c r="E507" s="35" t="s">
        <v>1210</v>
      </c>
      <c r="F507" s="37"/>
      <c r="G507" s="35" t="s">
        <v>1211</v>
      </c>
      <c r="H507" s="5" t="s">
        <v>824</v>
      </c>
      <c r="I507" s="5" t="s">
        <v>768</v>
      </c>
      <c r="J507" s="38" t="n">
        <v>15</v>
      </c>
      <c r="K507" s="39"/>
      <c r="L507" s="37"/>
    </row>
    <row r="508" customFormat="false" ht="60" hidden="false" customHeight="false" outlineLevel="0" collapsed="false">
      <c r="A508" s="34" t="n">
        <f aca="false">A507+1</f>
        <v>56</v>
      </c>
      <c r="B508" s="5" t="s">
        <v>17</v>
      </c>
      <c r="C508" s="37"/>
      <c r="D508" s="37"/>
      <c r="E508" s="5" t="s">
        <v>1212</v>
      </c>
      <c r="F508" s="40"/>
      <c r="G508" s="35" t="s">
        <v>198</v>
      </c>
      <c r="H508" s="5" t="s">
        <v>824</v>
      </c>
      <c r="I508" s="5" t="s">
        <v>768</v>
      </c>
      <c r="J508" s="38" t="n">
        <v>100</v>
      </c>
      <c r="K508" s="4"/>
      <c r="L508" s="37"/>
    </row>
    <row r="509" customFormat="false" ht="60" hidden="false" customHeight="false" outlineLevel="0" collapsed="false">
      <c r="A509" s="34" t="n">
        <f aca="false">A508+1</f>
        <v>57</v>
      </c>
      <c r="B509" s="5" t="s">
        <v>1213</v>
      </c>
      <c r="C509" s="36" t="s">
        <v>727</v>
      </c>
      <c r="D509" s="36" t="s">
        <v>713</v>
      </c>
      <c r="E509" s="5" t="s">
        <v>1214</v>
      </c>
      <c r="F509" s="31"/>
      <c r="G509" s="5" t="s">
        <v>1215</v>
      </c>
      <c r="H509" s="5" t="s">
        <v>824</v>
      </c>
      <c r="I509" s="5" t="s">
        <v>768</v>
      </c>
      <c r="J509" s="38" t="n">
        <v>30</v>
      </c>
      <c r="K509" s="4" t="n">
        <v>14</v>
      </c>
      <c r="L509" s="37" t="s">
        <v>985</v>
      </c>
    </row>
    <row r="510" customFormat="false" ht="60" hidden="false" customHeight="false" outlineLevel="0" collapsed="false">
      <c r="A510" s="34" t="n">
        <f aca="false">A509+1</f>
        <v>58</v>
      </c>
      <c r="B510" s="35" t="s">
        <v>1216</v>
      </c>
      <c r="C510" s="36" t="s">
        <v>727</v>
      </c>
      <c r="D510" s="36" t="s">
        <v>713</v>
      </c>
      <c r="E510" s="35" t="s">
        <v>1217</v>
      </c>
      <c r="F510" s="37"/>
      <c r="G510" s="35" t="s">
        <v>1218</v>
      </c>
      <c r="H510" s="5" t="s">
        <v>824</v>
      </c>
      <c r="I510" s="5" t="s">
        <v>768</v>
      </c>
      <c r="J510" s="38" t="n">
        <v>50</v>
      </c>
      <c r="K510" s="41" t="n">
        <v>20</v>
      </c>
      <c r="L510" s="37" t="s">
        <v>982</v>
      </c>
    </row>
    <row r="511" customFormat="false" ht="48" hidden="false" customHeight="false" outlineLevel="0" collapsed="false">
      <c r="A511" s="34" t="n">
        <f aca="false">A510+1</f>
        <v>59</v>
      </c>
      <c r="B511" s="39" t="s">
        <v>55</v>
      </c>
      <c r="C511" s="37"/>
      <c r="D511" s="37"/>
      <c r="E511" s="35" t="s">
        <v>1219</v>
      </c>
      <c r="F511" s="37"/>
      <c r="G511" s="35" t="s">
        <v>1220</v>
      </c>
      <c r="H511" s="5" t="s">
        <v>824</v>
      </c>
      <c r="I511" s="5" t="s">
        <v>768</v>
      </c>
      <c r="J511" s="38" t="n">
        <v>10</v>
      </c>
      <c r="K511" s="39" t="n">
        <v>5</v>
      </c>
      <c r="L511" s="37"/>
    </row>
    <row r="512" customFormat="false" ht="24" hidden="false" customHeight="false" outlineLevel="0" collapsed="false">
      <c r="A512" s="34" t="n">
        <f aca="false">A511+1</f>
        <v>60</v>
      </c>
      <c r="B512" s="5" t="s">
        <v>298</v>
      </c>
      <c r="C512" s="37"/>
      <c r="D512" s="37"/>
      <c r="E512" s="5" t="s">
        <v>1221</v>
      </c>
      <c r="F512" s="40"/>
      <c r="G512" s="35" t="s">
        <v>1222</v>
      </c>
      <c r="H512" s="5" t="s">
        <v>824</v>
      </c>
      <c r="I512" s="5" t="s">
        <v>768</v>
      </c>
      <c r="J512" s="38" t="n">
        <v>10</v>
      </c>
      <c r="K512" s="4" t="n">
        <v>4</v>
      </c>
      <c r="L512" s="37"/>
    </row>
    <row r="513" customFormat="false" ht="36" hidden="false" customHeight="false" outlineLevel="0" collapsed="false">
      <c r="A513" s="34" t="n">
        <f aca="false">A512+1</f>
        <v>61</v>
      </c>
      <c r="B513" s="5" t="s">
        <v>298</v>
      </c>
      <c r="C513" s="37"/>
      <c r="D513" s="37"/>
      <c r="E513" s="5" t="s">
        <v>1071</v>
      </c>
      <c r="F513" s="31"/>
      <c r="G513" s="5" t="s">
        <v>1222</v>
      </c>
      <c r="H513" s="5" t="s">
        <v>824</v>
      </c>
      <c r="I513" s="5" t="s">
        <v>768</v>
      </c>
      <c r="J513" s="38" t="n">
        <v>10</v>
      </c>
      <c r="K513" s="4" t="n">
        <v>4</v>
      </c>
      <c r="L513" s="37"/>
    </row>
    <row r="514" customFormat="false" ht="36" hidden="false" customHeight="false" outlineLevel="0" collapsed="false">
      <c r="A514" s="34" t="n">
        <f aca="false">A513+1</f>
        <v>62</v>
      </c>
      <c r="B514" s="35" t="s">
        <v>298</v>
      </c>
      <c r="C514" s="37"/>
      <c r="D514" s="37"/>
      <c r="E514" s="35" t="s">
        <v>1067</v>
      </c>
      <c r="F514" s="37"/>
      <c r="G514" s="35" t="s">
        <v>1222</v>
      </c>
      <c r="H514" s="5" t="s">
        <v>824</v>
      </c>
      <c r="I514" s="5" t="s">
        <v>768</v>
      </c>
      <c r="J514" s="38" t="n">
        <v>10</v>
      </c>
      <c r="K514" s="41" t="n">
        <v>4</v>
      </c>
      <c r="L514" s="37"/>
    </row>
    <row r="515" customFormat="false" ht="36" hidden="false" customHeight="false" outlineLevel="0" collapsed="false">
      <c r="A515" s="34" t="n">
        <f aca="false">A514+1</f>
        <v>63</v>
      </c>
      <c r="B515" s="39" t="s">
        <v>298</v>
      </c>
      <c r="C515" s="37"/>
      <c r="D515" s="37"/>
      <c r="E515" s="35" t="s">
        <v>1069</v>
      </c>
      <c r="F515" s="37"/>
      <c r="G515" s="35" t="s">
        <v>1222</v>
      </c>
      <c r="H515" s="5" t="s">
        <v>824</v>
      </c>
      <c r="I515" s="5" t="s">
        <v>768</v>
      </c>
      <c r="J515" s="38" t="n">
        <v>10</v>
      </c>
      <c r="K515" s="39" t="n">
        <v>4</v>
      </c>
      <c r="L515" s="37"/>
    </row>
    <row r="516" customFormat="false" ht="60" hidden="false" customHeight="false" outlineLevel="0" collapsed="false">
      <c r="A516" s="34" t="n">
        <f aca="false">A515+1</f>
        <v>64</v>
      </c>
      <c r="B516" s="5" t="s">
        <v>51</v>
      </c>
      <c r="C516" s="37"/>
      <c r="D516" s="37"/>
      <c r="E516" s="5" t="s">
        <v>1223</v>
      </c>
      <c r="F516" s="40"/>
      <c r="G516" s="35" t="s">
        <v>884</v>
      </c>
      <c r="H516" s="5" t="s">
        <v>824</v>
      </c>
      <c r="I516" s="5" t="s">
        <v>768</v>
      </c>
      <c r="J516" s="38" t="n">
        <v>10</v>
      </c>
      <c r="K516" s="4" t="n">
        <v>10</v>
      </c>
      <c r="L516" s="37"/>
    </row>
    <row r="517" customFormat="false" ht="48" hidden="false" customHeight="false" outlineLevel="0" collapsed="false">
      <c r="A517" s="34" t="n">
        <f aca="false">A516+1</f>
        <v>65</v>
      </c>
      <c r="B517" s="5" t="s">
        <v>51</v>
      </c>
      <c r="C517" s="37"/>
      <c r="D517" s="37"/>
      <c r="E517" s="5" t="s">
        <v>1224</v>
      </c>
      <c r="F517" s="31"/>
      <c r="G517" s="4"/>
      <c r="H517" s="5" t="s">
        <v>824</v>
      </c>
      <c r="I517" s="5" t="s">
        <v>768</v>
      </c>
      <c r="J517" s="38" t="n">
        <v>11</v>
      </c>
      <c r="K517" s="4" t="n">
        <v>8.14</v>
      </c>
      <c r="L517" s="37"/>
    </row>
    <row r="518" customFormat="false" ht="36" hidden="false" customHeight="false" outlineLevel="0" collapsed="false">
      <c r="A518" s="34" t="n">
        <f aca="false">A517+1</f>
        <v>66</v>
      </c>
      <c r="B518" s="35" t="s">
        <v>237</v>
      </c>
      <c r="C518" s="37"/>
      <c r="D518" s="37"/>
      <c r="E518" s="35" t="s">
        <v>1225</v>
      </c>
      <c r="F518" s="37"/>
      <c r="G518" s="35" t="s">
        <v>1226</v>
      </c>
      <c r="H518" s="5" t="s">
        <v>824</v>
      </c>
      <c r="I518" s="5" t="s">
        <v>768</v>
      </c>
      <c r="J518" s="38" t="n">
        <v>3.5</v>
      </c>
      <c r="K518" s="41"/>
      <c r="L518" s="37"/>
    </row>
    <row r="519" customFormat="false" ht="48" hidden="false" customHeight="false" outlineLevel="0" collapsed="false">
      <c r="A519" s="34" t="n">
        <f aca="false">A518+1</f>
        <v>67</v>
      </c>
      <c r="B519" s="39" t="s">
        <v>361</v>
      </c>
      <c r="C519" s="37"/>
      <c r="D519" s="37"/>
      <c r="E519" s="35" t="s">
        <v>1227</v>
      </c>
      <c r="F519" s="37"/>
      <c r="G519" s="35" t="s">
        <v>1228</v>
      </c>
      <c r="H519" s="5" t="s">
        <v>824</v>
      </c>
      <c r="I519" s="5" t="s">
        <v>768</v>
      </c>
      <c r="J519" s="38" t="n">
        <v>13</v>
      </c>
      <c r="K519" s="39" t="n">
        <v>13</v>
      </c>
      <c r="L519" s="37"/>
    </row>
    <row r="520" customFormat="false" ht="14.25" hidden="false" customHeight="false" outlineLevel="0" collapsed="false">
      <c r="A520" s="34" t="n">
        <f aca="false">A519+1</f>
        <v>68</v>
      </c>
      <c r="B520" s="5" t="s">
        <v>361</v>
      </c>
      <c r="C520" s="37"/>
      <c r="D520" s="37"/>
      <c r="E520" s="4"/>
      <c r="F520" s="40"/>
      <c r="G520" s="41"/>
      <c r="H520" s="4"/>
      <c r="I520" s="4"/>
      <c r="J520" s="38"/>
      <c r="K520" s="4"/>
      <c r="L520" s="37"/>
    </row>
    <row r="521" customFormat="false" ht="36" hidden="false" customHeight="false" outlineLevel="0" collapsed="false">
      <c r="A521" s="34" t="n">
        <f aca="false">A520+1</f>
        <v>69</v>
      </c>
      <c r="B521" s="5" t="s">
        <v>361</v>
      </c>
      <c r="C521" s="37"/>
      <c r="D521" s="37"/>
      <c r="E521" s="5" t="s">
        <v>1229</v>
      </c>
      <c r="F521" s="31"/>
      <c r="G521" s="5" t="s">
        <v>1230</v>
      </c>
      <c r="H521" s="5" t="s">
        <v>824</v>
      </c>
      <c r="I521" s="5" t="s">
        <v>768</v>
      </c>
      <c r="J521" s="38" t="n">
        <v>3</v>
      </c>
      <c r="K521" s="4" t="n">
        <v>2</v>
      </c>
      <c r="L521" s="37"/>
    </row>
    <row r="522" customFormat="false" ht="36" hidden="false" customHeight="false" outlineLevel="0" collapsed="false">
      <c r="A522" s="34" t="n">
        <f aca="false">A521+1</f>
        <v>70</v>
      </c>
      <c r="B522" s="35" t="s">
        <v>361</v>
      </c>
      <c r="C522" s="37"/>
      <c r="D522" s="37"/>
      <c r="E522" s="35" t="s">
        <v>1231</v>
      </c>
      <c r="F522" s="37"/>
      <c r="G522" s="35" t="s">
        <v>1232</v>
      </c>
      <c r="H522" s="5" t="s">
        <v>824</v>
      </c>
      <c r="I522" s="5" t="s">
        <v>768</v>
      </c>
      <c r="J522" s="38" t="n">
        <v>20</v>
      </c>
      <c r="K522" s="41" t="n">
        <v>10</v>
      </c>
      <c r="L522" s="37" t="s">
        <v>1233</v>
      </c>
    </row>
    <row r="523" customFormat="false" ht="36" hidden="false" customHeight="false" outlineLevel="0" collapsed="false">
      <c r="A523" s="34" t="n">
        <f aca="false">A522+1</f>
        <v>71</v>
      </c>
      <c r="B523" s="39" t="s">
        <v>211</v>
      </c>
      <c r="C523" s="37"/>
      <c r="D523" s="37"/>
      <c r="E523" s="35" t="s">
        <v>1234</v>
      </c>
      <c r="F523" s="37"/>
      <c r="G523" s="35" t="s">
        <v>1235</v>
      </c>
      <c r="H523" s="5" t="s">
        <v>824</v>
      </c>
      <c r="I523" s="5" t="s">
        <v>768</v>
      </c>
      <c r="J523" s="38" t="n">
        <v>6</v>
      </c>
      <c r="K523" s="39"/>
      <c r="L523" s="37"/>
    </row>
    <row r="524" customFormat="false" ht="48" hidden="false" customHeight="false" outlineLevel="0" collapsed="false">
      <c r="A524" s="34" t="n">
        <f aca="false">A523+1</f>
        <v>72</v>
      </c>
      <c r="B524" s="5" t="s">
        <v>1236</v>
      </c>
      <c r="C524" s="37"/>
      <c r="D524" s="37"/>
      <c r="E524" s="5" t="s">
        <v>1237</v>
      </c>
      <c r="F524" s="40"/>
      <c r="G524" s="35" t="s">
        <v>1238</v>
      </c>
      <c r="H524" s="5" t="s">
        <v>824</v>
      </c>
      <c r="I524" s="5" t="s">
        <v>768</v>
      </c>
      <c r="J524" s="38" t="n">
        <v>4</v>
      </c>
      <c r="K524" s="4"/>
      <c r="L524" s="37"/>
    </row>
    <row r="525" customFormat="false" ht="36" hidden="false" customHeight="false" outlineLevel="0" collapsed="false">
      <c r="A525" s="34" t="n">
        <f aca="false">A524+1</f>
        <v>73</v>
      </c>
      <c r="B525" s="5" t="s">
        <v>1239</v>
      </c>
      <c r="C525" s="37"/>
      <c r="D525" s="37"/>
      <c r="E525" s="5" t="s">
        <v>1240</v>
      </c>
      <c r="F525" s="31"/>
      <c r="G525" s="5" t="s">
        <v>1241</v>
      </c>
      <c r="H525" s="5" t="s">
        <v>824</v>
      </c>
      <c r="I525" s="5" t="s">
        <v>768</v>
      </c>
      <c r="J525" s="38" t="n">
        <v>6</v>
      </c>
      <c r="K525" s="4"/>
      <c r="L525" s="37"/>
    </row>
    <row r="526" customFormat="false" ht="36" hidden="false" customHeight="false" outlineLevel="0" collapsed="false">
      <c r="A526" s="34" t="n">
        <f aca="false">A525+1</f>
        <v>74</v>
      </c>
      <c r="B526" s="35" t="s">
        <v>1124</v>
      </c>
      <c r="C526" s="37"/>
      <c r="D526" s="37"/>
      <c r="E526" s="35" t="s">
        <v>1242</v>
      </c>
      <c r="F526" s="37"/>
      <c r="G526" s="35" t="s">
        <v>1243</v>
      </c>
      <c r="H526" s="5" t="s">
        <v>824</v>
      </c>
      <c r="I526" s="5" t="s">
        <v>768</v>
      </c>
      <c r="J526" s="38" t="n">
        <v>8</v>
      </c>
      <c r="K526" s="41" t="n">
        <v>7</v>
      </c>
      <c r="L526" s="37"/>
    </row>
    <row r="527" customFormat="false" ht="48" hidden="false" customHeight="false" outlineLevel="0" collapsed="false">
      <c r="A527" s="34" t="n">
        <f aca="false">A526+1</f>
        <v>75</v>
      </c>
      <c r="B527" s="39" t="s">
        <v>249</v>
      </c>
      <c r="C527" s="37"/>
      <c r="D527" s="37"/>
      <c r="E527" s="35" t="s">
        <v>1244</v>
      </c>
      <c r="F527" s="37"/>
      <c r="G527" s="35" t="s">
        <v>1245</v>
      </c>
      <c r="H527" s="5" t="s">
        <v>824</v>
      </c>
      <c r="I527" s="5" t="s">
        <v>768</v>
      </c>
      <c r="J527" s="38" t="n">
        <v>54</v>
      </c>
      <c r="K527" s="39" t="n">
        <v>27</v>
      </c>
      <c r="L527" s="37"/>
    </row>
    <row r="528" customFormat="false" ht="48" hidden="false" customHeight="false" outlineLevel="0" collapsed="false">
      <c r="A528" s="34" t="n">
        <f aca="false">A527+1</f>
        <v>76</v>
      </c>
      <c r="B528" s="5" t="s">
        <v>32</v>
      </c>
      <c r="C528" s="37"/>
      <c r="D528" s="37"/>
      <c r="E528" s="5" t="s">
        <v>1246</v>
      </c>
      <c r="F528" s="40"/>
      <c r="G528" s="35" t="s">
        <v>1247</v>
      </c>
      <c r="H528" s="5" t="s">
        <v>824</v>
      </c>
      <c r="I528" s="5" t="s">
        <v>768</v>
      </c>
      <c r="J528" s="38" t="n">
        <v>10</v>
      </c>
      <c r="K528" s="4"/>
      <c r="L528" s="37"/>
    </row>
    <row r="529" customFormat="false" ht="60" hidden="false" customHeight="false" outlineLevel="0" collapsed="false">
      <c r="A529" s="34" t="n">
        <f aca="false">A528+1</f>
        <v>77</v>
      </c>
      <c r="B529" s="5" t="s">
        <v>32</v>
      </c>
      <c r="C529" s="37"/>
      <c r="D529" s="37"/>
      <c r="E529" s="5" t="s">
        <v>1248</v>
      </c>
      <c r="F529" s="31"/>
      <c r="G529" s="5" t="s">
        <v>1249</v>
      </c>
      <c r="H529" s="5" t="s">
        <v>824</v>
      </c>
      <c r="I529" s="5" t="s">
        <v>768</v>
      </c>
      <c r="J529" s="38" t="n">
        <v>10</v>
      </c>
      <c r="K529" s="4"/>
      <c r="L529" s="37"/>
    </row>
    <row r="530" customFormat="false" ht="24" hidden="false" customHeight="false" outlineLevel="0" collapsed="false">
      <c r="A530" s="34" t="n">
        <f aca="false">A529+1</f>
        <v>78</v>
      </c>
      <c r="B530" s="35" t="s">
        <v>964</v>
      </c>
      <c r="C530" s="37"/>
      <c r="D530" s="37"/>
      <c r="E530" s="35" t="s">
        <v>1250</v>
      </c>
      <c r="F530" s="37"/>
      <c r="G530" s="35" t="s">
        <v>1251</v>
      </c>
      <c r="H530" s="5" t="s">
        <v>824</v>
      </c>
      <c r="I530" s="5" t="s">
        <v>768</v>
      </c>
      <c r="J530" s="38" t="n">
        <v>3</v>
      </c>
      <c r="K530" s="41" t="n">
        <v>0.6</v>
      </c>
      <c r="L530" s="37"/>
    </row>
    <row r="531" customFormat="false" ht="48" hidden="false" customHeight="false" outlineLevel="0" collapsed="false">
      <c r="A531" s="34" t="n">
        <f aca="false">A530+1</f>
        <v>79</v>
      </c>
      <c r="B531" s="39" t="s">
        <v>388</v>
      </c>
      <c r="C531" s="37"/>
      <c r="D531" s="37"/>
      <c r="E531" s="35" t="s">
        <v>1252</v>
      </c>
      <c r="F531" s="37"/>
      <c r="G531" s="35" t="s">
        <v>1253</v>
      </c>
      <c r="H531" s="5" t="s">
        <v>824</v>
      </c>
      <c r="I531" s="5" t="s">
        <v>768</v>
      </c>
      <c r="J531" s="38" t="n">
        <v>15</v>
      </c>
      <c r="K531" s="39" t="n">
        <v>1.5</v>
      </c>
      <c r="L531" s="37"/>
    </row>
    <row r="532" customFormat="false" ht="48" hidden="false" customHeight="false" outlineLevel="0" collapsed="false">
      <c r="A532" s="34" t="n">
        <f aca="false">A531+1</f>
        <v>80</v>
      </c>
      <c r="B532" s="5" t="s">
        <v>388</v>
      </c>
      <c r="C532" s="37"/>
      <c r="D532" s="37"/>
      <c r="E532" s="5" t="s">
        <v>1254</v>
      </c>
      <c r="F532" s="40"/>
      <c r="G532" s="35" t="s">
        <v>1255</v>
      </c>
      <c r="H532" s="5" t="s">
        <v>824</v>
      </c>
      <c r="I532" s="5" t="s">
        <v>768</v>
      </c>
      <c r="J532" s="38" t="n">
        <v>15</v>
      </c>
      <c r="K532" s="4" t="n">
        <v>10</v>
      </c>
      <c r="L532" s="37"/>
    </row>
    <row r="533" customFormat="false" ht="60" hidden="false" customHeight="false" outlineLevel="0" collapsed="false">
      <c r="A533" s="34" t="n">
        <f aca="false">A532+1</f>
        <v>81</v>
      </c>
      <c r="B533" s="5" t="s">
        <v>337</v>
      </c>
      <c r="C533" s="37"/>
      <c r="D533" s="37"/>
      <c r="E533" s="5" t="s">
        <v>1256</v>
      </c>
      <c r="F533" s="31"/>
      <c r="G533" s="5" t="s">
        <v>1257</v>
      </c>
      <c r="H533" s="5" t="s">
        <v>824</v>
      </c>
      <c r="I533" s="5" t="s">
        <v>768</v>
      </c>
      <c r="J533" s="38" t="n">
        <v>12</v>
      </c>
      <c r="K533" s="4" t="n">
        <v>1.2</v>
      </c>
      <c r="L533" s="37"/>
    </row>
    <row r="534" customFormat="false" ht="48" hidden="false" customHeight="false" outlineLevel="0" collapsed="false">
      <c r="A534" s="34" t="n">
        <f aca="false">A533+1</f>
        <v>82</v>
      </c>
      <c r="B534" s="35" t="s">
        <v>986</v>
      </c>
      <c r="C534" s="37"/>
      <c r="D534" s="37"/>
      <c r="E534" s="35" t="s">
        <v>1258</v>
      </c>
      <c r="F534" s="37"/>
      <c r="G534" s="35" t="s">
        <v>1259</v>
      </c>
      <c r="H534" s="5" t="s">
        <v>824</v>
      </c>
      <c r="I534" s="5" t="s">
        <v>768</v>
      </c>
      <c r="J534" s="38" t="n">
        <v>6</v>
      </c>
      <c r="K534" s="41" t="n">
        <v>6</v>
      </c>
      <c r="L534" s="37"/>
    </row>
    <row r="535" customFormat="false" ht="36" hidden="false" customHeight="false" outlineLevel="0" collapsed="false">
      <c r="A535" s="34" t="n">
        <f aca="false">A534+1</f>
        <v>83</v>
      </c>
      <c r="B535" s="39" t="s">
        <v>272</v>
      </c>
      <c r="C535" s="37"/>
      <c r="D535" s="37"/>
      <c r="E535" s="35" t="s">
        <v>1260</v>
      </c>
      <c r="F535" s="37"/>
      <c r="G535" s="35" t="s">
        <v>1261</v>
      </c>
      <c r="H535" s="5" t="s">
        <v>824</v>
      </c>
      <c r="I535" s="5" t="s">
        <v>768</v>
      </c>
      <c r="J535" s="38" t="n">
        <v>12</v>
      </c>
      <c r="K535" s="39" t="n">
        <v>4.8</v>
      </c>
      <c r="L535" s="37"/>
    </row>
    <row r="536" customFormat="false" ht="60" hidden="false" customHeight="false" outlineLevel="0" collapsed="false">
      <c r="A536" s="34" t="n">
        <f aca="false">A535+1</f>
        <v>84</v>
      </c>
      <c r="B536" s="5" t="s">
        <v>361</v>
      </c>
      <c r="C536" s="37"/>
      <c r="D536" s="37"/>
      <c r="E536" s="4" t="s">
        <v>1262</v>
      </c>
      <c r="F536" s="40"/>
      <c r="G536" s="35" t="s">
        <v>1017</v>
      </c>
      <c r="H536" s="5" t="s">
        <v>824</v>
      </c>
      <c r="I536" s="5" t="s">
        <v>768</v>
      </c>
      <c r="J536" s="38" t="n">
        <v>3.8</v>
      </c>
      <c r="K536" s="4" t="n">
        <v>1.33</v>
      </c>
      <c r="L536" s="37"/>
    </row>
    <row r="537" customFormat="false" ht="48" hidden="false" customHeight="false" outlineLevel="0" collapsed="false">
      <c r="A537" s="34" t="n">
        <f aca="false">A536+1</f>
        <v>85</v>
      </c>
      <c r="B537" s="5" t="s">
        <v>361</v>
      </c>
      <c r="C537" s="37"/>
      <c r="D537" s="37"/>
      <c r="E537" s="5" t="s">
        <v>1263</v>
      </c>
      <c r="F537" s="31"/>
      <c r="G537" s="5" t="s">
        <v>1264</v>
      </c>
      <c r="H537" s="5" t="s">
        <v>824</v>
      </c>
      <c r="I537" s="5" t="s">
        <v>768</v>
      </c>
      <c r="J537" s="38" t="n">
        <v>7.9</v>
      </c>
      <c r="K537" s="4"/>
      <c r="L537" s="37"/>
    </row>
    <row r="538" customFormat="false" ht="24" hidden="false" customHeight="false" outlineLevel="0" collapsed="false">
      <c r="A538" s="34" t="n">
        <f aca="false">A537+1</f>
        <v>86</v>
      </c>
      <c r="B538" s="35" t="s">
        <v>361</v>
      </c>
      <c r="C538" s="37"/>
      <c r="D538" s="37"/>
      <c r="E538" s="35" t="s">
        <v>1265</v>
      </c>
      <c r="F538" s="37"/>
      <c r="G538" s="35" t="s">
        <v>1266</v>
      </c>
      <c r="H538" s="5" t="s">
        <v>824</v>
      </c>
      <c r="I538" s="5" t="s">
        <v>768</v>
      </c>
      <c r="J538" s="38" t="n">
        <v>3</v>
      </c>
      <c r="K538" s="41"/>
      <c r="L538" s="37"/>
    </row>
    <row r="539" customFormat="false" ht="24" hidden="false" customHeight="false" outlineLevel="0" collapsed="false">
      <c r="A539" s="34" t="n">
        <f aca="false">A538+1</f>
        <v>87</v>
      </c>
      <c r="B539" s="39" t="s">
        <v>146</v>
      </c>
      <c r="C539" s="37"/>
      <c r="D539" s="37"/>
      <c r="E539" s="35" t="s">
        <v>1267</v>
      </c>
      <c r="F539" s="37"/>
      <c r="G539" s="35" t="s">
        <v>1268</v>
      </c>
      <c r="H539" s="5" t="s">
        <v>824</v>
      </c>
      <c r="I539" s="5" t="s">
        <v>768</v>
      </c>
      <c r="J539" s="38" t="n">
        <v>18</v>
      </c>
      <c r="K539" s="39" t="n">
        <v>3</v>
      </c>
      <c r="L539" s="37"/>
    </row>
    <row r="540" customFormat="false" ht="36" hidden="false" customHeight="false" outlineLevel="0" collapsed="false">
      <c r="A540" s="34" t="n">
        <f aca="false">A539+1</f>
        <v>88</v>
      </c>
      <c r="B540" s="5" t="s">
        <v>146</v>
      </c>
      <c r="C540" s="37"/>
      <c r="D540" s="37"/>
      <c r="E540" s="5" t="s">
        <v>1269</v>
      </c>
      <c r="F540" s="40"/>
      <c r="G540" s="35" t="s">
        <v>1268</v>
      </c>
      <c r="H540" s="5" t="s">
        <v>824</v>
      </c>
      <c r="I540" s="5" t="s">
        <v>768</v>
      </c>
      <c r="J540" s="38" t="n">
        <v>20</v>
      </c>
      <c r="K540" s="4" t="n">
        <v>10</v>
      </c>
      <c r="L540" s="37"/>
    </row>
    <row r="541" customFormat="false" ht="48" hidden="false" customHeight="false" outlineLevel="0" collapsed="false">
      <c r="A541" s="34" t="n">
        <f aca="false">A540+1</f>
        <v>89</v>
      </c>
      <c r="B541" s="5" t="s">
        <v>17</v>
      </c>
      <c r="C541" s="37"/>
      <c r="D541" s="37"/>
      <c r="E541" s="5" t="s">
        <v>1270</v>
      </c>
      <c r="F541" s="31"/>
      <c r="G541" s="5" t="s">
        <v>1271</v>
      </c>
      <c r="H541" s="5" t="s">
        <v>824</v>
      </c>
      <c r="I541" s="5" t="s">
        <v>768</v>
      </c>
      <c r="J541" s="38" t="n">
        <v>25</v>
      </c>
      <c r="K541" s="4" t="n">
        <v>12.5</v>
      </c>
      <c r="L541" s="37"/>
    </row>
  </sheetData>
  <mergeCells count="4">
    <mergeCell ref="A1:G1"/>
    <mergeCell ref="A315:L315"/>
    <mergeCell ref="A380:L380"/>
    <mergeCell ref="A451:L4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0-05-17T08:28:16Z</dcterms:modified>
  <cp:revision>0</cp:revision>
  <dc:subject/>
  <dc:title/>
</cp:coreProperties>
</file>